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7">
  <si>
    <t xml:space="preserve">Додаток 2 до рішення виконавчого комітету                              від 02.05.2025 №                     </t>
  </si>
  <si>
    <t xml:space="preserve">Виконання видаткової частини  бюджету Баришівської селищної територіальної громади</t>
  </si>
  <si>
    <t xml:space="preserve">за 1 квартал 2025 року</t>
  </si>
  <si>
    <t xml:space="preserve">Загальний фонд (програмна класифікація)</t>
  </si>
  <si>
    <t xml:space="preserve">грн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Фактичне виконання</t>
  </si>
  <si>
    <t xml:space="preserve">Виконання %</t>
  </si>
  <si>
    <t xml:space="preserve">0100</t>
  </si>
  <si>
    <t xml:space="preserve">до затвердженого плану на рік</t>
  </si>
  <si>
    <t xml:space="preserve">до плану на рік з урахуванням змін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1021</t>
  </si>
  <si>
    <t xml:space="preserve">Надання загальної середньої освіти   закладами загальної середньої освіти за рахунок коштів місцевого бюджету</t>
  </si>
  <si>
    <t xml:space="preserve">1100</t>
  </si>
  <si>
    <t xml:space="preserve">1031</t>
  </si>
  <si>
    <t xml:space="preserve">Надання загальної середньої освіти   закладами загальної середньої освіти за рахунок освітньої субвенції</t>
  </si>
  <si>
    <t xml:space="preserve">1150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61</t>
  </si>
  <si>
    <t xml:space="preserve">1141</t>
  </si>
  <si>
    <t xml:space="preserve">Забезпечення діяльності інших закладів у сфері освіти</t>
  </si>
  <si>
    <t xml:space="preserve">1162</t>
  </si>
  <si>
    <t xml:space="preserve">1142</t>
  </si>
  <si>
    <t xml:space="preserve">Інші програми та заходи у сфері освіти</t>
  </si>
  <si>
    <t xml:space="preserve">1170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1080</t>
  </si>
  <si>
    <t xml:space="preserve">Надання спеціальної освіти мистецькими школами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52</t>
  </si>
  <si>
    <t xml:space="preserve">Інші програми та заходи у сфері охорони здоров'я</t>
  </si>
  <si>
    <t xml:space="preserve">3000</t>
  </si>
  <si>
    <t xml:space="preserve">Соціальний захист та соціальне забезпечення</t>
  </si>
  <si>
    <t xml:space="preserve">Продовження додатка 2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1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хворим, які не здатні до самообслуговування і потребують сторонньої допомоги</t>
  </si>
  <si>
    <t xml:space="preserve">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5041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6017</t>
  </si>
  <si>
    <t xml:space="preserve">Інша діяльність, пов'язана з експлуатацією об'єктів житлово-комунального господарства 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й органів місцевого самоврядування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240</t>
  </si>
  <si>
    <t xml:space="preserve">Заходи та роботи з територіальної оборони </t>
  </si>
  <si>
    <t xml:space="preserve">8313</t>
  </si>
  <si>
    <t xml:space="preserve">Ліквідація іншого забруднення навколишнього природного середовища</t>
  </si>
  <si>
    <t xml:space="preserve">8710</t>
  </si>
  <si>
    <t xml:space="preserve">Резервний фонд  місцевого бюджету</t>
  </si>
  <si>
    <t xml:space="preserve">Разом</t>
  </si>
  <si>
    <t xml:space="preserve">9000</t>
  </si>
  <si>
    <t xml:space="preserve">Міжбюджетні трансферти</t>
  </si>
  <si>
    <t xml:space="preserve">9770</t>
  </si>
  <si>
    <t xml:space="preserve">Іе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по бюджету</t>
  </si>
  <si>
    <t xml:space="preserve">Всього</t>
  </si>
  <si>
    <t xml:space="preserve">Спеціальний фонд (програмна класифікація)</t>
  </si>
  <si>
    <t xml:space="preserve">Затверджено розписом з урахуванням змін </t>
  </si>
  <si>
    <t xml:space="preserve">Кошторисні призначення на рік з урахуванням змін</t>
  </si>
  <si>
    <t xml:space="preserve">Виконання (%)</t>
  </si>
  <si>
    <t xml:space="preserve">до затверджено розписом з урахуванням змін</t>
  </si>
  <si>
    <t xml:space="preserve">до кошторисних призначень на рік з урахуванням змін</t>
  </si>
  <si>
    <t xml:space="preserve">1</t>
  </si>
  <si>
    <t xml:space="preserve">01100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300</t>
  </si>
  <si>
    <t xml:space="preserve">Будівництво освітніх установ та закладів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1700</t>
  </si>
  <si>
    <t xml:space="preserve">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70</t>
  </si>
  <si>
    <t xml:space="preserve">Внески до статутного капіталу суб'єктів господарювання</t>
  </si>
  <si>
    <t xml:space="preserve">8000</t>
  </si>
  <si>
    <t xml:space="preserve">Заходи та роботи з територіальної оборони</t>
  </si>
  <si>
    <t xml:space="preserve">Інші субвенції з місцевого бюджету</t>
  </si>
  <si>
    <t xml:space="preserve">Разом видатків</t>
  </si>
  <si>
    <t xml:space="preserve">ЗАГАЛЬНИЙ ФОНД (економічна класифікація)</t>
  </si>
  <si>
    <t xml:space="preserve">КЕКВ</t>
  </si>
  <si>
    <t xml:space="preserve">Найменування показника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Оплата енергосервісу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Нерозподілені видатки</t>
  </si>
  <si>
    <t xml:space="preserve">Усього</t>
  </si>
  <si>
    <t xml:space="preserve">СПЕЦІАЛЬНИЙ ФОНД (економічна класифікація)</t>
  </si>
  <si>
    <t xml:space="preserve">Затверджено розписом з урахуванням змін</t>
  </si>
  <si>
    <t xml:space="preserve">до уточненого розпису на рік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'єктів</t>
  </si>
  <si>
    <t xml:space="preserve">Капітальний ремонт  інших об"єктів</t>
  </si>
  <si>
    <t xml:space="preserve">Реконструкція та реставрація інших об'єктів</t>
  </si>
  <si>
    <t xml:space="preserve">3200</t>
  </si>
  <si>
    <t xml:space="preserve">Капітальні трансферти</t>
  </si>
  <si>
    <t xml:space="preserve">Капітальні  трансферти  підприємствам (установам, організаціям)</t>
  </si>
  <si>
    <t xml:space="preserve">Капітальні трансферти органам державного рівня</t>
  </si>
  <si>
    <t xml:space="preserve">Начальник управління</t>
  </si>
  <si>
    <t xml:space="preserve"> Віталій ГОРДІЄНКО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₴"/>
    <numFmt numFmtId="167" formatCode="0.0"/>
    <numFmt numFmtId="168" formatCode="0"/>
    <numFmt numFmtId="169" formatCode="#,##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77" activeCellId="0" sqref="B77:H7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8.55"/>
    <col collapsed="false" customWidth="true" hidden="false" outlineLevel="0" max="3" min="3" style="1" width="52.99"/>
    <col collapsed="false" customWidth="true" hidden="false" outlineLevel="0" max="4" min="4" style="1" width="11.87"/>
    <col collapsed="false" customWidth="true" hidden="false" outlineLevel="0" max="5" min="5" style="1" width="12.32"/>
    <col collapsed="false" customWidth="true" hidden="false" outlineLevel="0" max="6" min="6" style="2" width="11.21"/>
    <col collapsed="false" customWidth="true" hidden="false" outlineLevel="0" max="7" min="7" style="1" width="13.43"/>
    <col collapsed="false" customWidth="true" hidden="false" outlineLevel="0" max="8" min="8" style="1" width="11.32"/>
    <col collapsed="false" customWidth="false" hidden="false" outlineLevel="0" max="9" min="9" style="1" width="9.1"/>
    <col collapsed="false" customWidth="true" hidden="false" outlineLevel="0" max="10" min="10" style="1" width="9.99"/>
    <col collapsed="false" customWidth="false" hidden="false" outlineLevel="0" max="257" min="11" style="1" width="9.1"/>
  </cols>
  <sheetData>
    <row r="1" customFormat="false" ht="27" hidden="false" customHeight="true" outlineLevel="0" collapsed="false">
      <c r="E1" s="3" t="s">
        <v>0</v>
      </c>
      <c r="F1" s="3"/>
      <c r="G1" s="3"/>
      <c r="H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2"/>
      <c r="B4" s="2"/>
      <c r="C4" s="5" t="s">
        <v>3</v>
      </c>
      <c r="D4" s="2"/>
      <c r="E4" s="2"/>
      <c r="G4" s="1" t="s">
        <v>4</v>
      </c>
    </row>
    <row r="5" customFormat="false" ht="38.25" hidden="false" customHeight="true" outlineLevel="0" collapsed="false">
      <c r="A5" s="6" t="s">
        <v>5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/>
    </row>
    <row r="6" customFormat="false" ht="60" hidden="false" customHeight="true" outlineLevel="0" collapsed="false">
      <c r="A6" s="9" t="s">
        <v>11</v>
      </c>
      <c r="B6" s="6"/>
      <c r="C6" s="7"/>
      <c r="D6" s="7"/>
      <c r="E6" s="7"/>
      <c r="F6" s="7"/>
      <c r="G6" s="10" t="s">
        <v>12</v>
      </c>
      <c r="H6" s="10" t="s">
        <v>13</v>
      </c>
    </row>
    <row r="7" customFormat="false" ht="13.2" hidden="false" customHeight="false" outlineLevel="0" collapsed="false">
      <c r="A7" s="9"/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2" t="n">
        <v>6</v>
      </c>
      <c r="H7" s="12" t="n">
        <v>7</v>
      </c>
    </row>
    <row r="8" s="18" customFormat="true" ht="13.2" hidden="false" customHeight="false" outlineLevel="0" collapsed="false">
      <c r="A8" s="13"/>
      <c r="B8" s="14" t="s">
        <v>11</v>
      </c>
      <c r="C8" s="15" t="s">
        <v>14</v>
      </c>
      <c r="D8" s="16" t="n">
        <f aca="false">D9+D10</f>
        <v>61128684</v>
      </c>
      <c r="E8" s="16" t="n">
        <f aca="false">E9+E10</f>
        <v>61925784</v>
      </c>
      <c r="F8" s="16" t="n">
        <f aca="false">F9+F10</f>
        <v>14868363</v>
      </c>
      <c r="G8" s="17" t="n">
        <f aca="false">F8/D8*100</f>
        <v>24.3230542964085</v>
      </c>
      <c r="H8" s="17" t="n">
        <f aca="false">F8/E8*100</f>
        <v>24.0099713553889</v>
      </c>
    </row>
    <row r="9" customFormat="false" ht="26.4" hidden="false" customHeight="false" outlineLevel="0" collapsed="false">
      <c r="A9" s="9" t="s">
        <v>15</v>
      </c>
      <c r="B9" s="19" t="s">
        <v>15</v>
      </c>
      <c r="C9" s="20" t="s">
        <v>16</v>
      </c>
      <c r="D9" s="21" t="n">
        <v>60828684</v>
      </c>
      <c r="E9" s="21" t="n">
        <v>61425784</v>
      </c>
      <c r="F9" s="21" t="n">
        <v>14822459</v>
      </c>
      <c r="G9" s="22" t="n">
        <f aca="false">F9/D9*100</f>
        <v>24.3675483756972</v>
      </c>
      <c r="H9" s="22" t="n">
        <f aca="false">F9/E9*100</f>
        <v>24.1306793902704</v>
      </c>
    </row>
    <row r="10" customFormat="false" ht="13.2" hidden="false" customHeight="false" outlineLevel="0" collapsed="false">
      <c r="A10" s="9"/>
      <c r="B10" s="19" t="s">
        <v>17</v>
      </c>
      <c r="C10" s="20" t="s">
        <v>18</v>
      </c>
      <c r="D10" s="21" t="n">
        <v>300000</v>
      </c>
      <c r="E10" s="21" t="n">
        <v>500000</v>
      </c>
      <c r="F10" s="21" t="n">
        <v>45904</v>
      </c>
      <c r="G10" s="22" t="n">
        <f aca="false">F10/D10*100</f>
        <v>15.3013333333333</v>
      </c>
      <c r="H10" s="22" t="n">
        <f aca="false">F10/E10*100</f>
        <v>9.1808</v>
      </c>
    </row>
    <row r="11" s="18" customFormat="true" ht="13.2" hidden="false" customHeight="false" outlineLevel="0" collapsed="false">
      <c r="A11" s="13" t="s">
        <v>19</v>
      </c>
      <c r="B11" s="14" t="s">
        <v>19</v>
      </c>
      <c r="C11" s="15" t="s">
        <v>20</v>
      </c>
      <c r="D11" s="23" t="n">
        <f aca="false">D12+D13+D14+D15+D16+D17+D18+D19+D20+D22+D21</f>
        <v>177328036</v>
      </c>
      <c r="E11" s="23" t="n">
        <f aca="false">E12+E13+E14+E15+E16+E17+E18+E19+E20+E22+E21</f>
        <v>184848684</v>
      </c>
      <c r="F11" s="23" t="n">
        <f aca="false">F12+F13+F14+F15+F16+F17+F18+F19+F20+F22+F21</f>
        <v>47836626</v>
      </c>
      <c r="G11" s="17" t="n">
        <f aca="false">F11/D11*100</f>
        <v>26.9763468197437</v>
      </c>
      <c r="H11" s="17" t="n">
        <f aca="false">F11/E11*100</f>
        <v>25.8788025777884</v>
      </c>
      <c r="J11" s="24"/>
      <c r="K11" s="24"/>
    </row>
    <row r="12" customFormat="false" ht="13.2" hidden="false" customHeight="false" outlineLevel="0" collapsed="false">
      <c r="A12" s="9" t="s">
        <v>21</v>
      </c>
      <c r="B12" s="19" t="s">
        <v>21</v>
      </c>
      <c r="C12" s="25" t="s">
        <v>22</v>
      </c>
      <c r="D12" s="21" t="n">
        <v>31285256</v>
      </c>
      <c r="E12" s="21" t="n">
        <v>32983742</v>
      </c>
      <c r="F12" s="21" t="n">
        <v>7329848</v>
      </c>
      <c r="G12" s="22" t="n">
        <f aca="false">F12/D12*100</f>
        <v>23.4290810981377</v>
      </c>
      <c r="H12" s="22" t="n">
        <f aca="false">F12/E12*100</f>
        <v>22.222608944734</v>
      </c>
    </row>
    <row r="13" customFormat="false" ht="26.4" hidden="false" customHeight="false" outlineLevel="0" collapsed="false">
      <c r="A13" s="9" t="s">
        <v>23</v>
      </c>
      <c r="B13" s="19" t="s">
        <v>24</v>
      </c>
      <c r="C13" s="20" t="s">
        <v>25</v>
      </c>
      <c r="D13" s="21" t="n">
        <v>69534760</v>
      </c>
      <c r="E13" s="21" t="n">
        <v>66285197</v>
      </c>
      <c r="F13" s="21" t="n">
        <v>14225957</v>
      </c>
      <c r="G13" s="22" t="n">
        <f aca="false">F13/D13*100</f>
        <v>20.4587705487155</v>
      </c>
      <c r="H13" s="22" t="n">
        <f aca="false">F13/E13*100</f>
        <v>21.4617405451778</v>
      </c>
    </row>
    <row r="14" customFormat="false" ht="26.4" hidden="false" customHeight="false" outlineLevel="0" collapsed="false">
      <c r="A14" s="9" t="s">
        <v>26</v>
      </c>
      <c r="B14" s="19" t="s">
        <v>27</v>
      </c>
      <c r="C14" s="20" t="s">
        <v>28</v>
      </c>
      <c r="D14" s="21" t="n">
        <v>45079700</v>
      </c>
      <c r="E14" s="21" t="n">
        <v>45079700</v>
      </c>
      <c r="F14" s="21" t="n">
        <v>15276775</v>
      </c>
      <c r="G14" s="22" t="n">
        <f aca="false">F14/D14*100</f>
        <v>33.8883688223302</v>
      </c>
      <c r="H14" s="22" t="n">
        <f aca="false">F14/E14*100</f>
        <v>33.8883688223302</v>
      </c>
    </row>
    <row r="15" customFormat="false" ht="26.4" hidden="false" customHeight="false" outlineLevel="0" collapsed="false">
      <c r="A15" s="9" t="s">
        <v>29</v>
      </c>
      <c r="B15" s="19" t="s">
        <v>30</v>
      </c>
      <c r="C15" s="20" t="s">
        <v>31</v>
      </c>
      <c r="D15" s="21" t="n">
        <v>9740900</v>
      </c>
      <c r="E15" s="21" t="n">
        <v>12419367</v>
      </c>
      <c r="F15" s="21" t="n">
        <v>2252386</v>
      </c>
      <c r="G15" s="22" t="n">
        <f aca="false">F15/D15*100</f>
        <v>23.1229763163568</v>
      </c>
      <c r="H15" s="22" t="n">
        <f aca="false">F15/E15*100</f>
        <v>18.1360773057113</v>
      </c>
    </row>
    <row r="16" customFormat="false" ht="13.2" hidden="false" customHeight="false" outlineLevel="0" collapsed="false">
      <c r="A16" s="9" t="s">
        <v>32</v>
      </c>
      <c r="B16" s="19" t="s">
        <v>33</v>
      </c>
      <c r="C16" s="25" t="s">
        <v>34</v>
      </c>
      <c r="D16" s="21" t="n">
        <v>13677200</v>
      </c>
      <c r="E16" s="21" t="n">
        <v>15775788</v>
      </c>
      <c r="F16" s="21" t="n">
        <v>4992429</v>
      </c>
      <c r="G16" s="22" t="n">
        <f aca="false">F16/D16*100</f>
        <v>36.5018351709414</v>
      </c>
      <c r="H16" s="22" t="n">
        <f aca="false">F16/E16*100</f>
        <v>31.6461466140392</v>
      </c>
    </row>
    <row r="17" customFormat="false" ht="13.2" hidden="false" customHeight="false" outlineLevel="0" collapsed="false">
      <c r="A17" s="9" t="s">
        <v>35</v>
      </c>
      <c r="B17" s="19" t="s">
        <v>36</v>
      </c>
      <c r="C17" s="25" t="s">
        <v>37</v>
      </c>
      <c r="D17" s="21" t="n">
        <v>158100</v>
      </c>
      <c r="E17" s="21" t="n">
        <v>158100</v>
      </c>
      <c r="F17" s="21" t="n">
        <v>3620</v>
      </c>
      <c r="G17" s="22" t="n">
        <f aca="false">F17/D17*100</f>
        <v>2.28969006957622</v>
      </c>
      <c r="H17" s="22" t="n">
        <f aca="false">F17/E17*100</f>
        <v>2.28969006957622</v>
      </c>
    </row>
    <row r="18" customFormat="false" ht="26.4" hidden="false" customHeight="false" outlineLevel="0" collapsed="false">
      <c r="A18" s="9" t="s">
        <v>38</v>
      </c>
      <c r="B18" s="19" t="s">
        <v>39</v>
      </c>
      <c r="C18" s="20" t="s">
        <v>40</v>
      </c>
      <c r="D18" s="21" t="n">
        <v>461600</v>
      </c>
      <c r="E18" s="21" t="n">
        <v>645970</v>
      </c>
      <c r="F18" s="21" t="n">
        <v>163634</v>
      </c>
      <c r="G18" s="22" t="n">
        <f aca="false">F18/D18*100</f>
        <v>35.4493067590988</v>
      </c>
      <c r="H18" s="22" t="n">
        <f aca="false">F18/E18*100</f>
        <v>25.3315169435113</v>
      </c>
    </row>
    <row r="19" customFormat="false" ht="26.4" hidden="false" customHeight="false" outlineLevel="0" collapsed="false">
      <c r="A19" s="9"/>
      <c r="B19" s="19" t="s">
        <v>41</v>
      </c>
      <c r="C19" s="20" t="s">
        <v>42</v>
      </c>
      <c r="D19" s="21" t="n">
        <v>534520</v>
      </c>
      <c r="E19" s="21" t="n">
        <v>534520</v>
      </c>
      <c r="F19" s="21" t="n">
        <v>177310</v>
      </c>
      <c r="G19" s="22" t="n">
        <f aca="false">F19/D19*100</f>
        <v>33.171817705605</v>
      </c>
      <c r="H19" s="22" t="n">
        <f aca="false">F19/E19*100</f>
        <v>33.171817705605</v>
      </c>
    </row>
    <row r="20" customFormat="false" ht="52.8" hidden="false" customHeight="false" outlineLevel="0" collapsed="false">
      <c r="A20" s="9"/>
      <c r="B20" s="19" t="s">
        <v>43</v>
      </c>
      <c r="C20" s="26" t="s">
        <v>44</v>
      </c>
      <c r="D20" s="21"/>
      <c r="E20" s="21" t="n">
        <v>428100</v>
      </c>
      <c r="F20" s="21" t="n">
        <v>85404</v>
      </c>
      <c r="G20" s="22"/>
      <c r="H20" s="22" t="n">
        <f aca="false">F20/E20*100</f>
        <v>19.9495444989488</v>
      </c>
    </row>
    <row r="21" customFormat="false" ht="39.6" hidden="false" customHeight="false" outlineLevel="0" collapsed="false">
      <c r="A21" s="9"/>
      <c r="B21" s="19" t="s">
        <v>45</v>
      </c>
      <c r="C21" s="27" t="s">
        <v>46</v>
      </c>
      <c r="D21" s="21"/>
      <c r="E21" s="21" t="n">
        <v>3682200</v>
      </c>
      <c r="F21" s="21" t="n">
        <v>1841100</v>
      </c>
      <c r="G21" s="22"/>
      <c r="H21" s="22" t="n">
        <f aca="false">F21/E21*100</f>
        <v>50</v>
      </c>
    </row>
    <row r="22" customFormat="false" ht="13.2" hidden="false" customHeight="false" outlineLevel="0" collapsed="false">
      <c r="A22" s="9"/>
      <c r="B22" s="19" t="s">
        <v>47</v>
      </c>
      <c r="C22" s="20" t="s">
        <v>48</v>
      </c>
      <c r="D22" s="21" t="n">
        <v>6856000</v>
      </c>
      <c r="E22" s="21" t="n">
        <v>6856000</v>
      </c>
      <c r="F22" s="21" t="n">
        <v>1488163</v>
      </c>
      <c r="G22" s="22" t="n">
        <f aca="false">F22/D22*100</f>
        <v>21.7059947491249</v>
      </c>
      <c r="H22" s="22" t="n">
        <f aca="false">F22/E22*100</f>
        <v>21.7059947491249</v>
      </c>
    </row>
    <row r="23" s="18" customFormat="true" ht="13.2" hidden="false" customHeight="false" outlineLevel="0" collapsed="false">
      <c r="A23" s="13" t="s">
        <v>49</v>
      </c>
      <c r="B23" s="14" t="s">
        <v>49</v>
      </c>
      <c r="C23" s="15" t="s">
        <v>50</v>
      </c>
      <c r="D23" s="23" t="n">
        <f aca="false">D26+D24+D25</f>
        <v>19000000</v>
      </c>
      <c r="E23" s="23" t="n">
        <f aca="false">E26+E24+E25</f>
        <v>19000000</v>
      </c>
      <c r="F23" s="23" t="n">
        <f aca="false">F26+F24+F25</f>
        <v>4281765</v>
      </c>
      <c r="G23" s="17" t="n">
        <f aca="false">F23/D23*100</f>
        <v>22.5356052631579</v>
      </c>
      <c r="H23" s="17" t="n">
        <f aca="false">F23/E23*100</f>
        <v>22.5356052631579</v>
      </c>
      <c r="J23" s="24"/>
      <c r="K23" s="24"/>
    </row>
    <row r="24" s="18" customFormat="true" ht="13.2" hidden="false" customHeight="false" outlineLevel="0" collapsed="false">
      <c r="A24" s="13"/>
      <c r="B24" s="19" t="s">
        <v>51</v>
      </c>
      <c r="C24" s="25" t="s">
        <v>52</v>
      </c>
      <c r="D24" s="21" t="n">
        <v>7811900</v>
      </c>
      <c r="E24" s="21" t="n">
        <v>7811900</v>
      </c>
      <c r="F24" s="21" t="n">
        <v>1639359</v>
      </c>
      <c r="G24" s="17" t="n">
        <f aca="false">F24/D24*100</f>
        <v>20.9854068792483</v>
      </c>
      <c r="H24" s="17" t="n">
        <f aca="false">F24/E24*100</f>
        <v>20.9854068792483</v>
      </c>
      <c r="J24" s="24"/>
      <c r="K24" s="24"/>
    </row>
    <row r="25" s="18" customFormat="true" ht="26.4" hidden="false" customHeight="false" outlineLevel="0" collapsed="false">
      <c r="A25" s="13"/>
      <c r="B25" s="19" t="s">
        <v>53</v>
      </c>
      <c r="C25" s="27" t="s">
        <v>54</v>
      </c>
      <c r="D25" s="21" t="n">
        <v>1323000</v>
      </c>
      <c r="E25" s="21" t="n">
        <v>1323000</v>
      </c>
      <c r="F25" s="21" t="n">
        <v>326563</v>
      </c>
      <c r="G25" s="17" t="n">
        <f aca="false">F25/D25*100</f>
        <v>24.683522297808</v>
      </c>
      <c r="H25" s="17" t="n">
        <f aca="false">F25/E25*100</f>
        <v>24.683522297808</v>
      </c>
      <c r="J25" s="24"/>
      <c r="K25" s="24"/>
    </row>
    <row r="26" customFormat="false" ht="13.2" hidden="false" customHeight="false" outlineLevel="0" collapsed="false">
      <c r="A26" s="9" t="s">
        <v>51</v>
      </c>
      <c r="B26" s="19" t="s">
        <v>55</v>
      </c>
      <c r="C26" s="28" t="s">
        <v>56</v>
      </c>
      <c r="D26" s="21" t="n">
        <v>9865100</v>
      </c>
      <c r="E26" s="21" t="n">
        <v>9865100</v>
      </c>
      <c r="F26" s="21" t="n">
        <v>2315843</v>
      </c>
      <c r="G26" s="22" t="n">
        <f aca="false">F26/D26*100</f>
        <v>23.475109223424</v>
      </c>
      <c r="H26" s="22" t="n">
        <f aca="false">F26/E26*100</f>
        <v>23.475109223424</v>
      </c>
    </row>
    <row r="27" s="18" customFormat="true" ht="13.2" hidden="false" customHeight="false" outlineLevel="0" collapsed="false">
      <c r="A27" s="13" t="s">
        <v>57</v>
      </c>
      <c r="B27" s="14" t="s">
        <v>57</v>
      </c>
      <c r="C27" s="15" t="s">
        <v>58</v>
      </c>
      <c r="D27" s="23" t="n">
        <f aca="false">SUM(D31:D38)</f>
        <v>21771000</v>
      </c>
      <c r="E27" s="23" t="n">
        <f aca="false">SUM(E31:E38)</f>
        <v>29981097</v>
      </c>
      <c r="F27" s="23" t="n">
        <f aca="false">SUM(F31:F38)</f>
        <v>6246833</v>
      </c>
      <c r="G27" s="17" t="n">
        <f aca="false">F27/D27*100</f>
        <v>28.6933673235037</v>
      </c>
      <c r="H27" s="17" t="n">
        <f aca="false">F27/E27*100</f>
        <v>20.8359053706407</v>
      </c>
    </row>
    <row r="28" s="18" customFormat="true" ht="13.2" hidden="false" customHeight="false" outlineLevel="0" collapsed="false">
      <c r="A28" s="29"/>
      <c r="B28" s="30"/>
      <c r="C28" s="31"/>
      <c r="D28" s="32"/>
      <c r="E28" s="32"/>
      <c r="F28" s="33"/>
      <c r="G28" s="33"/>
      <c r="H28" s="33"/>
    </row>
    <row r="29" s="18" customFormat="true" ht="13.2" hidden="false" customHeight="false" outlineLevel="0" collapsed="false">
      <c r="A29" s="29"/>
      <c r="B29" s="34"/>
      <c r="C29" s="35"/>
      <c r="D29" s="36"/>
      <c r="E29" s="36"/>
      <c r="F29" s="37" t="s">
        <v>59</v>
      </c>
      <c r="G29" s="37"/>
      <c r="H29" s="37"/>
    </row>
    <row r="30" s="18" customFormat="true" ht="13.2" hidden="false" customHeight="false" outlineLevel="0" collapsed="false">
      <c r="A30" s="13"/>
      <c r="B30" s="11" t="n">
        <v>1</v>
      </c>
      <c r="C30" s="11" t="n">
        <v>2</v>
      </c>
      <c r="D30" s="11" t="n">
        <v>3</v>
      </c>
      <c r="E30" s="11" t="n">
        <v>4</v>
      </c>
      <c r="F30" s="11" t="n">
        <v>5</v>
      </c>
      <c r="G30" s="38" t="n">
        <v>6</v>
      </c>
      <c r="H30" s="38" t="n">
        <v>7</v>
      </c>
    </row>
    <row r="31" customFormat="false" ht="39.6" hidden="false" customHeight="false" outlineLevel="0" collapsed="false">
      <c r="A31" s="9" t="s">
        <v>60</v>
      </c>
      <c r="B31" s="19" t="s">
        <v>60</v>
      </c>
      <c r="C31" s="39" t="s">
        <v>61</v>
      </c>
      <c r="D31" s="21" t="n">
        <v>12757000</v>
      </c>
      <c r="E31" s="21" t="n">
        <v>13189000</v>
      </c>
      <c r="F31" s="21" t="n">
        <v>3029513</v>
      </c>
      <c r="G31" s="22" t="n">
        <f aca="false">F31/D31*100</f>
        <v>23.7478482401819</v>
      </c>
      <c r="H31" s="22" t="n">
        <f aca="false">F31/E31*100</f>
        <v>22.9699977253772</v>
      </c>
    </row>
    <row r="32" customFormat="false" ht="66" hidden="false" customHeight="false" outlineLevel="0" collapsed="false">
      <c r="A32" s="9" t="s">
        <v>62</v>
      </c>
      <c r="B32" s="19" t="s">
        <v>62</v>
      </c>
      <c r="C32" s="40" t="s">
        <v>63</v>
      </c>
      <c r="D32" s="21" t="n">
        <v>3970000</v>
      </c>
      <c r="E32" s="21" t="n">
        <v>4564500</v>
      </c>
      <c r="F32" s="21" t="n">
        <v>981904</v>
      </c>
      <c r="G32" s="22" t="n">
        <f aca="false">F32/D32*100</f>
        <v>24.7330982367758</v>
      </c>
      <c r="H32" s="22" t="n">
        <f aca="false">F32/E32*100</f>
        <v>21.51175375178</v>
      </c>
    </row>
    <row r="33" customFormat="false" ht="26.4" hidden="false" customHeight="false" outlineLevel="0" collapsed="false">
      <c r="A33" s="9"/>
      <c r="B33" s="19" t="s">
        <v>64</v>
      </c>
      <c r="C33" s="26" t="s">
        <v>65</v>
      </c>
      <c r="D33" s="21" t="n">
        <v>35000</v>
      </c>
      <c r="E33" s="21" t="n">
        <v>35000</v>
      </c>
      <c r="F33" s="21" t="n">
        <v>8920</v>
      </c>
      <c r="G33" s="22" t="n">
        <f aca="false">F33/D33*100</f>
        <v>25.4857142857143</v>
      </c>
      <c r="H33" s="22" t="n">
        <f aca="false">F33/E33*100</f>
        <v>25.4857142857143</v>
      </c>
    </row>
    <row r="34" customFormat="false" ht="52.8" hidden="false" customHeight="false" outlineLevel="0" collapsed="false">
      <c r="A34" s="9"/>
      <c r="B34" s="19" t="s">
        <v>66</v>
      </c>
      <c r="C34" s="27" t="s">
        <v>67</v>
      </c>
      <c r="D34" s="21"/>
      <c r="E34" s="21" t="n">
        <v>600000</v>
      </c>
      <c r="F34" s="21"/>
      <c r="G34" s="22"/>
      <c r="H34" s="22" t="n">
        <f aca="false">F34/E34*100</f>
        <v>0</v>
      </c>
    </row>
    <row r="35" customFormat="false" ht="52.8" hidden="false" customHeight="false" outlineLevel="0" collapsed="false">
      <c r="A35" s="9" t="s">
        <v>68</v>
      </c>
      <c r="B35" s="19" t="s">
        <v>69</v>
      </c>
      <c r="C35" s="39" t="s">
        <v>70</v>
      </c>
      <c r="D35" s="21" t="n">
        <v>600000</v>
      </c>
      <c r="E35" s="21" t="n">
        <v>600000</v>
      </c>
      <c r="F35" s="21" t="n">
        <v>121370</v>
      </c>
      <c r="G35" s="22" t="n">
        <f aca="false">F35/D35*100</f>
        <v>20.2283333333333</v>
      </c>
      <c r="H35" s="22" t="n">
        <f aca="false">F35/E35*100</f>
        <v>20.2283333333333</v>
      </c>
    </row>
    <row r="36" customFormat="false" ht="52.8" hidden="false" customHeight="false" outlineLevel="0" collapsed="false">
      <c r="A36" s="9"/>
      <c r="B36" s="19" t="s">
        <v>71</v>
      </c>
      <c r="C36" s="26" t="s">
        <v>72</v>
      </c>
      <c r="D36" s="21"/>
      <c r="E36" s="21" t="n">
        <v>2264897</v>
      </c>
      <c r="F36" s="21" t="n">
        <v>176064</v>
      </c>
      <c r="G36" s="22"/>
      <c r="H36" s="22" t="n">
        <f aca="false">F36/E36*100</f>
        <v>7.77359853450289</v>
      </c>
    </row>
    <row r="37" customFormat="false" ht="39.6" hidden="false" customHeight="false" outlineLevel="0" collapsed="false">
      <c r="A37" s="9"/>
      <c r="B37" s="19" t="s">
        <v>73</v>
      </c>
      <c r="C37" s="27" t="s">
        <v>74</v>
      </c>
      <c r="D37" s="21" t="n">
        <v>389000</v>
      </c>
      <c r="E37" s="21" t="n">
        <v>1057700</v>
      </c>
      <c r="F37" s="21" t="n">
        <v>149732</v>
      </c>
      <c r="G37" s="22" t="n">
        <f aca="false">F37/D37*100</f>
        <v>38.4915167095116</v>
      </c>
      <c r="H37" s="22" t="n">
        <f aca="false">F37/E37*100</f>
        <v>14.1563770445306</v>
      </c>
    </row>
    <row r="38" customFormat="false" ht="26.4" hidden="false" customHeight="false" outlineLevel="0" collapsed="false">
      <c r="A38" s="9" t="s">
        <v>75</v>
      </c>
      <c r="B38" s="19" t="s">
        <v>75</v>
      </c>
      <c r="C38" s="39" t="s">
        <v>76</v>
      </c>
      <c r="D38" s="21" t="n">
        <v>4020000</v>
      </c>
      <c r="E38" s="21" t="n">
        <v>7670000</v>
      </c>
      <c r="F38" s="21" t="n">
        <v>1779330</v>
      </c>
      <c r="G38" s="22" t="n">
        <f aca="false">F38/D38*100</f>
        <v>44.2619402985075</v>
      </c>
      <c r="H38" s="22" t="n">
        <f aca="false">F38/E38*100</f>
        <v>23.1985658409387</v>
      </c>
    </row>
    <row r="39" s="18" customFormat="true" ht="14.25" hidden="false" customHeight="true" outlineLevel="0" collapsed="false">
      <c r="A39" s="13" t="s">
        <v>77</v>
      </c>
      <c r="B39" s="14" t="s">
        <v>77</v>
      </c>
      <c r="C39" s="15" t="s">
        <v>78</v>
      </c>
      <c r="D39" s="23" t="n">
        <f aca="false">D40+D41+D42+D43+D44</f>
        <v>19383000</v>
      </c>
      <c r="E39" s="23" t="n">
        <f aca="false">E40+E41+E42+E43+E44</f>
        <v>19539900</v>
      </c>
      <c r="F39" s="23" t="n">
        <f aca="false">F40+F41+F42+F43+F44</f>
        <v>4346516</v>
      </c>
      <c r="G39" s="17" t="n">
        <f aca="false">F39/D39*100</f>
        <v>22.4243718722592</v>
      </c>
      <c r="H39" s="17" t="n">
        <f aca="false">F39/E39*100</f>
        <v>22.2443103598278</v>
      </c>
    </row>
    <row r="40" customFormat="false" ht="13.2" hidden="false" customHeight="false" outlineLevel="0" collapsed="false">
      <c r="A40" s="9" t="s">
        <v>79</v>
      </c>
      <c r="B40" s="19" t="s">
        <v>79</v>
      </c>
      <c r="C40" s="25" t="s">
        <v>80</v>
      </c>
      <c r="D40" s="21" t="n">
        <v>3744000</v>
      </c>
      <c r="E40" s="21" t="n">
        <v>3754000</v>
      </c>
      <c r="F40" s="21" t="n">
        <v>756152</v>
      </c>
      <c r="G40" s="22" t="n">
        <f aca="false">F40/D40*100</f>
        <v>20.1963675213675</v>
      </c>
      <c r="H40" s="22" t="n">
        <f aca="false">F40/E40*100</f>
        <v>20.142567927544</v>
      </c>
    </row>
    <row r="41" customFormat="false" ht="13.2" hidden="false" customHeight="false" outlineLevel="0" collapsed="false">
      <c r="A41" s="9" t="s">
        <v>81</v>
      </c>
      <c r="B41" s="19" t="s">
        <v>81</v>
      </c>
      <c r="C41" s="25" t="s">
        <v>82</v>
      </c>
      <c r="D41" s="21" t="n">
        <v>796000</v>
      </c>
      <c r="E41" s="21" t="n">
        <v>796000</v>
      </c>
      <c r="F41" s="21" t="n">
        <v>96651</v>
      </c>
      <c r="G41" s="22" t="n">
        <f aca="false">F41/D41*100</f>
        <v>12.1420854271357</v>
      </c>
      <c r="H41" s="22" t="n">
        <f aca="false">F41/E41*100</f>
        <v>12.1420854271357</v>
      </c>
    </row>
    <row r="42" customFormat="false" ht="26.4" hidden="false" customHeight="false" outlineLevel="0" collapsed="false">
      <c r="A42" s="9" t="s">
        <v>83</v>
      </c>
      <c r="B42" s="19" t="s">
        <v>83</v>
      </c>
      <c r="C42" s="20" t="s">
        <v>84</v>
      </c>
      <c r="D42" s="21" t="n">
        <v>11997000</v>
      </c>
      <c r="E42" s="21" t="n">
        <v>12143900</v>
      </c>
      <c r="F42" s="21" t="n">
        <v>2850871</v>
      </c>
      <c r="G42" s="22" t="n">
        <f aca="false">F42/D42*100</f>
        <v>23.7631991331166</v>
      </c>
      <c r="H42" s="22" t="n">
        <f aca="false">F42/E42*100</f>
        <v>23.4757450242509</v>
      </c>
    </row>
    <row r="43" customFormat="false" ht="26.4" hidden="false" customHeight="false" outlineLevel="0" collapsed="false">
      <c r="A43" s="9" t="s">
        <v>85</v>
      </c>
      <c r="B43" s="19" t="s">
        <v>85</v>
      </c>
      <c r="C43" s="20" t="s">
        <v>86</v>
      </c>
      <c r="D43" s="21" t="n">
        <v>2586000</v>
      </c>
      <c r="E43" s="21" t="n">
        <v>2586000</v>
      </c>
      <c r="F43" s="21" t="n">
        <v>605362</v>
      </c>
      <c r="G43" s="22" t="n">
        <f aca="false">F43/D43*100</f>
        <v>23.4092034029389</v>
      </c>
      <c r="H43" s="22" t="n">
        <f aca="false">F43/E43*100</f>
        <v>23.4092034029389</v>
      </c>
    </row>
    <row r="44" customFormat="false" ht="13.2" hidden="false" customHeight="false" outlineLevel="0" collapsed="false">
      <c r="A44" s="9" t="s">
        <v>87</v>
      </c>
      <c r="B44" s="19" t="s">
        <v>87</v>
      </c>
      <c r="C44" s="25" t="s">
        <v>88</v>
      </c>
      <c r="D44" s="21" t="n">
        <v>260000</v>
      </c>
      <c r="E44" s="21" t="n">
        <v>260000</v>
      </c>
      <c r="F44" s="21" t="n">
        <v>37480</v>
      </c>
      <c r="G44" s="22" t="n">
        <f aca="false">F44/D44*100</f>
        <v>14.4153846153846</v>
      </c>
      <c r="H44" s="22" t="n">
        <f aca="false">F44/E44*100</f>
        <v>14.4153846153846</v>
      </c>
    </row>
    <row r="45" s="18" customFormat="true" ht="13.2" hidden="false" customHeight="false" outlineLevel="0" collapsed="false">
      <c r="A45" s="13" t="s">
        <v>89</v>
      </c>
      <c r="B45" s="14" t="s">
        <v>89</v>
      </c>
      <c r="C45" s="15" t="s">
        <v>90</v>
      </c>
      <c r="D45" s="23" t="n">
        <f aca="false">D46+D47+D48</f>
        <v>5227100</v>
      </c>
      <c r="E45" s="23" t="n">
        <f aca="false">E46+E47+E48</f>
        <v>6693100</v>
      </c>
      <c r="F45" s="23" t="n">
        <f aca="false">F46+F47+F48</f>
        <v>1363603</v>
      </c>
      <c r="G45" s="17" t="n">
        <f aca="false">F45/D45*100</f>
        <v>26.0871802720438</v>
      </c>
      <c r="H45" s="17" t="n">
        <f aca="false">F45/E45*100</f>
        <v>20.3732650042581</v>
      </c>
    </row>
    <row r="46" customFormat="false" ht="26.4" hidden="false" customHeight="false" outlineLevel="0" collapsed="false">
      <c r="A46" s="9" t="s">
        <v>91</v>
      </c>
      <c r="B46" s="19" t="s">
        <v>91</v>
      </c>
      <c r="C46" s="20" t="s">
        <v>92</v>
      </c>
      <c r="D46" s="21" t="n">
        <v>380000</v>
      </c>
      <c r="E46" s="21" t="n">
        <v>380000</v>
      </c>
      <c r="F46" s="21" t="n">
        <v>79870</v>
      </c>
      <c r="G46" s="22" t="n">
        <f aca="false">F46/D46*100</f>
        <v>21.0184210526316</v>
      </c>
      <c r="H46" s="22" t="n">
        <f aca="false">F46/E46*100</f>
        <v>21.0184210526316</v>
      </c>
    </row>
    <row r="47" customFormat="false" ht="26.4" hidden="false" customHeight="false" outlineLevel="0" collapsed="false">
      <c r="A47" s="9" t="s">
        <v>93</v>
      </c>
      <c r="B47" s="19" t="s">
        <v>93</v>
      </c>
      <c r="C47" s="27" t="s">
        <v>94</v>
      </c>
      <c r="D47" s="21" t="n">
        <v>3669100</v>
      </c>
      <c r="E47" s="21" t="n">
        <v>5135100</v>
      </c>
      <c r="F47" s="21" t="n">
        <v>1136649</v>
      </c>
      <c r="G47" s="22" t="n">
        <f aca="false">F47/D47*100</f>
        <v>30.9789594178409</v>
      </c>
      <c r="H47" s="22" t="n">
        <f aca="false">F47/E47*100</f>
        <v>22.134895133493</v>
      </c>
    </row>
    <row r="48" customFormat="false" ht="13.2" hidden="false" customHeight="false" outlineLevel="0" collapsed="false">
      <c r="A48" s="9" t="s">
        <v>95</v>
      </c>
      <c r="B48" s="19" t="s">
        <v>95</v>
      </c>
      <c r="C48" s="25" t="s">
        <v>96</v>
      </c>
      <c r="D48" s="21" t="n">
        <v>1178000</v>
      </c>
      <c r="E48" s="21" t="n">
        <v>1178000</v>
      </c>
      <c r="F48" s="21" t="n">
        <v>147084</v>
      </c>
      <c r="G48" s="22" t="n">
        <f aca="false">F48/D48*100</f>
        <v>12.4859083191851</v>
      </c>
      <c r="H48" s="22" t="n">
        <f aca="false">F48/E48*100</f>
        <v>12.4859083191851</v>
      </c>
    </row>
    <row r="49" s="18" customFormat="true" ht="13.2" hidden="false" customHeight="false" outlineLevel="0" collapsed="false">
      <c r="A49" s="13" t="s">
        <v>97</v>
      </c>
      <c r="B49" s="14" t="s">
        <v>97</v>
      </c>
      <c r="C49" s="15" t="s">
        <v>98</v>
      </c>
      <c r="D49" s="23" t="n">
        <f aca="false">D54+D55</f>
        <v>21100000</v>
      </c>
      <c r="E49" s="23" t="n">
        <f aca="false">E54+E55</f>
        <v>21499900</v>
      </c>
      <c r="F49" s="23" t="n">
        <f aca="false">F54+F55</f>
        <v>4068309</v>
      </c>
      <c r="G49" s="17" t="n">
        <f aca="false">F49/D49*100</f>
        <v>19.2810853080569</v>
      </c>
      <c r="H49" s="22" t="n">
        <f aca="false">F49/E49*100</f>
        <v>18.9224554532812</v>
      </c>
    </row>
    <row r="50" s="18" customFormat="true" ht="13.2" hidden="false" customHeight="false" outlineLevel="0" collapsed="false">
      <c r="A50" s="29"/>
      <c r="B50" s="30"/>
      <c r="C50" s="31"/>
      <c r="D50" s="32"/>
      <c r="E50" s="32"/>
      <c r="F50" s="32"/>
      <c r="G50" s="41"/>
      <c r="H50" s="42"/>
    </row>
    <row r="51" s="18" customFormat="true" ht="13.2" hidden="false" customHeight="false" outlineLevel="0" collapsed="false">
      <c r="A51" s="29"/>
      <c r="B51" s="30"/>
      <c r="C51" s="31"/>
      <c r="D51" s="32"/>
      <c r="E51" s="32"/>
      <c r="F51" s="32"/>
      <c r="G51" s="41"/>
      <c r="H51" s="42"/>
    </row>
    <row r="52" s="18" customFormat="true" ht="13.2" hidden="false" customHeight="false" outlineLevel="0" collapsed="false">
      <c r="A52" s="13"/>
      <c r="B52" s="34"/>
      <c r="C52" s="35"/>
      <c r="D52" s="36"/>
      <c r="E52" s="36"/>
      <c r="F52" s="37" t="s">
        <v>59</v>
      </c>
      <c r="G52" s="37"/>
      <c r="H52" s="37"/>
    </row>
    <row r="53" s="18" customFormat="true" ht="13.2" hidden="false" customHeight="false" outlineLevel="0" collapsed="false">
      <c r="A53" s="13"/>
      <c r="B53" s="11" t="n">
        <v>1</v>
      </c>
      <c r="C53" s="11" t="n">
        <v>2</v>
      </c>
      <c r="D53" s="11" t="n">
        <v>3</v>
      </c>
      <c r="E53" s="11" t="n">
        <v>4</v>
      </c>
      <c r="F53" s="11" t="n">
        <v>5</v>
      </c>
      <c r="G53" s="38" t="n">
        <v>6</v>
      </c>
      <c r="H53" s="38" t="n">
        <v>7</v>
      </c>
    </row>
    <row r="54" s="18" customFormat="true" ht="33.6" hidden="false" customHeight="true" outlineLevel="0" collapsed="false">
      <c r="A54" s="13"/>
      <c r="B54" s="19" t="s">
        <v>99</v>
      </c>
      <c r="C54" s="20" t="s">
        <v>100</v>
      </c>
      <c r="D54" s="21" t="n">
        <v>100000</v>
      </c>
      <c r="E54" s="21" t="n">
        <v>100000</v>
      </c>
      <c r="F54" s="21" t="n">
        <v>10175</v>
      </c>
      <c r="G54" s="17"/>
      <c r="H54" s="22" t="n">
        <f aca="false">F54/E54*100</f>
        <v>10.175</v>
      </c>
    </row>
    <row r="55" s="18" customFormat="true" ht="13.2" hidden="false" customHeight="false" outlineLevel="0" collapsed="false">
      <c r="A55" s="13"/>
      <c r="B55" s="19" t="s">
        <v>101</v>
      </c>
      <c r="C55" s="28" t="s">
        <v>102</v>
      </c>
      <c r="D55" s="21" t="n">
        <v>21000000</v>
      </c>
      <c r="E55" s="21" t="n">
        <v>21399900</v>
      </c>
      <c r="F55" s="21" t="n">
        <v>4058134</v>
      </c>
      <c r="G55" s="22" t="n">
        <f aca="false">F55/D55*100</f>
        <v>19.3244476190476</v>
      </c>
      <c r="H55" s="22" t="n">
        <f aca="false">F55/E55*100</f>
        <v>18.9633316043533</v>
      </c>
    </row>
    <row r="56" s="18" customFormat="true" ht="13.2" hidden="false" customHeight="false" outlineLevel="0" collapsed="false">
      <c r="A56" s="13"/>
      <c r="B56" s="14" t="s">
        <v>103</v>
      </c>
      <c r="C56" s="43" t="s">
        <v>104</v>
      </c>
      <c r="D56" s="23" t="n">
        <f aca="false">D57+D58+D59</f>
        <v>10257000</v>
      </c>
      <c r="E56" s="23" t="n">
        <f aca="false">E57+E58+E59</f>
        <v>10247000</v>
      </c>
      <c r="F56" s="23" t="n">
        <f aca="false">F57+F58+F59</f>
        <v>0</v>
      </c>
      <c r="G56" s="17" t="n">
        <f aca="false">F56/D56*100</f>
        <v>0</v>
      </c>
      <c r="H56" s="17" t="n">
        <f aca="false">F56/E56*100</f>
        <v>0</v>
      </c>
    </row>
    <row r="57" s="18" customFormat="true" ht="18" hidden="false" customHeight="true" outlineLevel="0" collapsed="false">
      <c r="A57" s="13"/>
      <c r="B57" s="19" t="s">
        <v>105</v>
      </c>
      <c r="C57" s="44" t="s">
        <v>106</v>
      </c>
      <c r="D57" s="21" t="n">
        <v>200000</v>
      </c>
      <c r="E57" s="21" t="n">
        <v>190000</v>
      </c>
      <c r="F57" s="21"/>
      <c r="G57" s="17"/>
      <c r="H57" s="22" t="n">
        <f aca="false">F57/E57*100</f>
        <v>0</v>
      </c>
    </row>
    <row r="58" s="18" customFormat="true" ht="27.6" hidden="false" customHeight="true" outlineLevel="0" collapsed="false">
      <c r="A58" s="13"/>
      <c r="B58" s="19" t="s">
        <v>107</v>
      </c>
      <c r="C58" s="20" t="s">
        <v>108</v>
      </c>
      <c r="D58" s="21" t="n">
        <v>10000000</v>
      </c>
      <c r="E58" s="21" t="n">
        <v>10000000</v>
      </c>
      <c r="F58" s="21"/>
      <c r="G58" s="22" t="n">
        <f aca="false">F58/D58*100</f>
        <v>0</v>
      </c>
      <c r="H58" s="22" t="n">
        <f aca="false">F58/E58*100</f>
        <v>0</v>
      </c>
    </row>
    <row r="59" s="18" customFormat="true" ht="13.2" hidden="false" customHeight="true" outlineLevel="0" collapsed="false">
      <c r="A59" s="13"/>
      <c r="B59" s="19" t="s">
        <v>109</v>
      </c>
      <c r="C59" s="25" t="s">
        <v>110</v>
      </c>
      <c r="D59" s="21" t="n">
        <v>57000</v>
      </c>
      <c r="E59" s="21" t="n">
        <v>57000</v>
      </c>
      <c r="F59" s="21"/>
      <c r="G59" s="22" t="n">
        <f aca="false">F59/D59*100</f>
        <v>0</v>
      </c>
      <c r="H59" s="22" t="n">
        <f aca="false">F59/E59*100</f>
        <v>0</v>
      </c>
    </row>
    <row r="60" s="18" customFormat="true" ht="13.2" hidden="false" customHeight="true" outlineLevel="0" collapsed="false">
      <c r="A60" s="13"/>
      <c r="B60" s="45" t="n">
        <v>8000</v>
      </c>
      <c r="C60" s="45" t="s">
        <v>111</v>
      </c>
      <c r="D60" s="16" t="n">
        <f aca="false">D61+D62+D63+D64+D66+D65</f>
        <v>1643700</v>
      </c>
      <c r="E60" s="16" t="n">
        <f aca="false">E61+E62+E63+E64+E66+E65</f>
        <v>1772500</v>
      </c>
      <c r="F60" s="16" t="n">
        <f aca="false">F61+F62+F63+F64+F66+F65</f>
        <v>526635</v>
      </c>
      <c r="G60" s="17" t="n">
        <f aca="false">F60/D60*100</f>
        <v>32.0396057674758</v>
      </c>
      <c r="H60" s="17" t="n">
        <f aca="false">F60/E60*100</f>
        <v>29.7114245416079</v>
      </c>
    </row>
    <row r="61" s="18" customFormat="true" ht="24.6" hidden="false" customHeight="true" outlineLevel="0" collapsed="false">
      <c r="A61" s="13"/>
      <c r="B61" s="46" t="n">
        <v>8110</v>
      </c>
      <c r="C61" s="47" t="s">
        <v>112</v>
      </c>
      <c r="D61" s="48" t="n">
        <v>200000</v>
      </c>
      <c r="E61" s="48" t="n">
        <v>200000</v>
      </c>
      <c r="F61" s="48" t="n">
        <v>15750</v>
      </c>
      <c r="G61" s="22" t="n">
        <f aca="false">F61/D61*100</f>
        <v>7.875</v>
      </c>
      <c r="H61" s="22" t="n">
        <f aca="false">F61/E61*100</f>
        <v>7.875</v>
      </c>
    </row>
    <row r="62" s="18" customFormat="true" ht="13.2" hidden="false" customHeight="true" outlineLevel="0" collapsed="false">
      <c r="A62" s="13"/>
      <c r="B62" s="46" t="n">
        <v>8220</v>
      </c>
      <c r="C62" s="47" t="s">
        <v>113</v>
      </c>
      <c r="D62" s="48" t="n">
        <v>500000</v>
      </c>
      <c r="E62" s="48" t="n">
        <v>500000</v>
      </c>
      <c r="F62" s="48" t="n">
        <v>196250</v>
      </c>
      <c r="G62" s="22"/>
      <c r="H62" s="22" t="n">
        <f aca="false">F62/E62*100</f>
        <v>39.25</v>
      </c>
    </row>
    <row r="63" s="18" customFormat="true" ht="13.2" hidden="false" customHeight="false" outlineLevel="0" collapsed="false">
      <c r="A63" s="13"/>
      <c r="B63" s="19" t="s">
        <v>114</v>
      </c>
      <c r="C63" s="28" t="s">
        <v>115</v>
      </c>
      <c r="D63" s="21" t="n">
        <v>343700</v>
      </c>
      <c r="E63" s="21" t="n">
        <v>374500</v>
      </c>
      <c r="F63" s="21" t="n">
        <v>93624</v>
      </c>
      <c r="G63" s="22"/>
      <c r="H63" s="22" t="n">
        <f aca="false">F63/E63*100</f>
        <v>24.9997329773031</v>
      </c>
    </row>
    <row r="64" s="18" customFormat="true" ht="13.2" hidden="false" customHeight="false" outlineLevel="0" collapsed="false">
      <c r="A64" s="13"/>
      <c r="B64" s="19" t="s">
        <v>116</v>
      </c>
      <c r="C64" s="28" t="s">
        <v>117</v>
      </c>
      <c r="D64" s="21" t="n">
        <v>500000</v>
      </c>
      <c r="E64" s="21" t="n">
        <v>500000</v>
      </c>
      <c r="F64" s="21" t="n">
        <v>221011</v>
      </c>
      <c r="G64" s="22" t="n">
        <f aca="false">F64/D64*100</f>
        <v>44.2022</v>
      </c>
      <c r="H64" s="22" t="n">
        <f aca="false">F64/E64*100</f>
        <v>44.2022</v>
      </c>
    </row>
    <row r="65" s="18" customFormat="true" ht="26.4" hidden="false" customHeight="false" outlineLevel="0" collapsed="false">
      <c r="A65" s="13"/>
      <c r="B65" s="19" t="s">
        <v>118</v>
      </c>
      <c r="C65" s="27" t="s">
        <v>119</v>
      </c>
      <c r="D65" s="21"/>
      <c r="E65" s="21" t="n">
        <v>98000</v>
      </c>
      <c r="F65" s="21"/>
      <c r="G65" s="22"/>
      <c r="H65" s="22"/>
    </row>
    <row r="66" s="18" customFormat="true" ht="13.2" hidden="false" customHeight="false" outlineLevel="0" collapsed="false">
      <c r="A66" s="13"/>
      <c r="B66" s="19" t="s">
        <v>120</v>
      </c>
      <c r="C66" s="28" t="s">
        <v>121</v>
      </c>
      <c r="D66" s="21" t="n">
        <v>100000</v>
      </c>
      <c r="E66" s="21" t="n">
        <v>100000</v>
      </c>
      <c r="F66" s="21"/>
      <c r="G66" s="22" t="n">
        <f aca="false">F66/D66*100</f>
        <v>0</v>
      </c>
      <c r="H66" s="22"/>
    </row>
    <row r="67" s="2" customFormat="true" ht="13.2" hidden="false" customHeight="false" outlineLevel="0" collapsed="false">
      <c r="A67" s="9"/>
      <c r="B67" s="19"/>
      <c r="C67" s="49" t="s">
        <v>122</v>
      </c>
      <c r="D67" s="23" t="n">
        <f aca="false">D8+D11+D23+D27+D39+D45+D49+D56+D60</f>
        <v>336838520</v>
      </c>
      <c r="E67" s="23" t="n">
        <f aca="false">E8+E11+E23+E27+E39+E45+E49+E56+E60</f>
        <v>355507965</v>
      </c>
      <c r="F67" s="23" t="n">
        <f aca="false">F8+F11+F23+F27+F39+F45+F49+F56+F60</f>
        <v>83538650</v>
      </c>
      <c r="G67" s="17" t="n">
        <f aca="false">F67/D67*100</f>
        <v>24.8008006922724</v>
      </c>
      <c r="H67" s="17" t="n">
        <f aca="false">F67/E67*100</f>
        <v>23.4983905353569</v>
      </c>
    </row>
    <row r="68" s="2" customFormat="true" ht="13.2" hidden="false" customHeight="false" outlineLevel="0" collapsed="false">
      <c r="A68" s="9"/>
      <c r="B68" s="19" t="s">
        <v>123</v>
      </c>
      <c r="C68" s="49" t="s">
        <v>124</v>
      </c>
      <c r="D68" s="23" t="n">
        <f aca="false">D70+D69</f>
        <v>1210000</v>
      </c>
      <c r="E68" s="23" t="n">
        <f aca="false">E70+E69</f>
        <v>2431100</v>
      </c>
      <c r="F68" s="23" t="n">
        <f aca="false">F70+F69</f>
        <v>2221100</v>
      </c>
      <c r="G68" s="17"/>
      <c r="H68" s="17" t="n">
        <f aca="false">F68/E68*100</f>
        <v>91.3619349265765</v>
      </c>
    </row>
    <row r="69" s="2" customFormat="true" ht="13.2" hidden="false" customHeight="false" outlineLevel="0" collapsed="false">
      <c r="A69" s="9"/>
      <c r="B69" s="19" t="s">
        <v>125</v>
      </c>
      <c r="C69" s="28" t="s">
        <v>126</v>
      </c>
      <c r="D69" s="21" t="n">
        <v>210000</v>
      </c>
      <c r="E69" s="21" t="n">
        <v>210000</v>
      </c>
      <c r="F69" s="23"/>
      <c r="G69" s="17"/>
      <c r="H69" s="17"/>
    </row>
    <row r="70" s="2" customFormat="true" ht="26.4" hidden="false" customHeight="false" outlineLevel="0" collapsed="false">
      <c r="A70" s="9"/>
      <c r="B70" s="19" t="s">
        <v>127</v>
      </c>
      <c r="C70" s="39" t="s">
        <v>128</v>
      </c>
      <c r="D70" s="21" t="n">
        <v>1000000</v>
      </c>
      <c r="E70" s="21" t="n">
        <v>2221100</v>
      </c>
      <c r="F70" s="21" t="n">
        <v>2221100</v>
      </c>
      <c r="G70" s="17"/>
      <c r="H70" s="22" t="n">
        <f aca="false">F70/E70*100</f>
        <v>100</v>
      </c>
    </row>
    <row r="71" s="18" customFormat="true" ht="13.2" hidden="false" customHeight="false" outlineLevel="0" collapsed="false">
      <c r="A71" s="13" t="s">
        <v>129</v>
      </c>
      <c r="B71" s="50"/>
      <c r="C71" s="15" t="s">
        <v>130</v>
      </c>
      <c r="D71" s="23" t="n">
        <f aca="false">D67+D68</f>
        <v>338048520</v>
      </c>
      <c r="E71" s="23" t="n">
        <f aca="false">E67+E68</f>
        <v>357939065</v>
      </c>
      <c r="F71" s="23" t="n">
        <f aca="false">F67+F68</f>
        <v>85759750</v>
      </c>
      <c r="G71" s="17" t="n">
        <f aca="false">F71/D71*100</f>
        <v>25.3690653637531</v>
      </c>
      <c r="H71" s="17" t="n">
        <f aca="false">F71/E71*100</f>
        <v>23.9593155332179</v>
      </c>
    </row>
    <row r="72" s="18" customFormat="true" ht="13.2" hidden="false" customHeight="false" outlineLevel="0" collapsed="false">
      <c r="A72" s="51"/>
      <c r="B72" s="52"/>
      <c r="C72" s="31"/>
      <c r="D72" s="32"/>
      <c r="E72" s="32"/>
      <c r="F72" s="32"/>
      <c r="G72" s="41"/>
      <c r="H72" s="41"/>
    </row>
    <row r="73" s="18" customFormat="true" ht="13.2" hidden="false" customHeight="false" outlineLevel="0" collapsed="false">
      <c r="A73" s="51"/>
      <c r="B73" s="52"/>
      <c r="C73" s="31"/>
      <c r="D73" s="32"/>
      <c r="E73" s="32"/>
      <c r="F73" s="32"/>
      <c r="G73" s="41"/>
      <c r="H73" s="41"/>
    </row>
    <row r="74" customFormat="false" ht="13.2" hidden="false" customHeight="false" outlineLevel="0" collapsed="false">
      <c r="B74" s="53"/>
      <c r="C74" s="54" t="s">
        <v>131</v>
      </c>
      <c r="D74" s="55"/>
      <c r="E74" s="55"/>
      <c r="F74" s="55"/>
      <c r="G74" s="56"/>
      <c r="H74" s="56"/>
    </row>
    <row r="75" customFormat="false" ht="39.6" hidden="false" customHeight="true" outlineLevel="0" collapsed="false">
      <c r="A75" s="6" t="s">
        <v>5</v>
      </c>
      <c r="B75" s="57"/>
      <c r="C75" s="7" t="s">
        <v>6</v>
      </c>
      <c r="D75" s="58" t="s">
        <v>132</v>
      </c>
      <c r="E75" s="58" t="s">
        <v>133</v>
      </c>
      <c r="F75" s="58" t="s">
        <v>9</v>
      </c>
      <c r="G75" s="47" t="s">
        <v>134</v>
      </c>
      <c r="H75" s="47"/>
    </row>
    <row r="76" customFormat="false" ht="79.2" hidden="false" customHeight="false" outlineLevel="0" collapsed="false">
      <c r="A76" s="6" t="n">
        <v>1</v>
      </c>
      <c r="B76" s="59"/>
      <c r="C76" s="7"/>
      <c r="D76" s="58"/>
      <c r="E76" s="58"/>
      <c r="F76" s="58"/>
      <c r="G76" s="47" t="s">
        <v>135</v>
      </c>
      <c r="H76" s="47" t="s">
        <v>136</v>
      </c>
    </row>
    <row r="77" customFormat="false" ht="13.2" hidden="false" customHeight="false" outlineLevel="0" collapsed="false">
      <c r="A77" s="6"/>
      <c r="B77" s="60" t="s">
        <v>137</v>
      </c>
      <c r="C77" s="11" t="n">
        <v>2</v>
      </c>
      <c r="D77" s="61" t="n">
        <v>3</v>
      </c>
      <c r="E77" s="61" t="n">
        <v>4</v>
      </c>
      <c r="F77" s="61" t="n">
        <v>5</v>
      </c>
      <c r="G77" s="7" t="n">
        <v>6</v>
      </c>
      <c r="H77" s="7" t="n">
        <v>7</v>
      </c>
    </row>
    <row r="78" s="18" customFormat="true" ht="13.2" hidden="false" customHeight="false" outlineLevel="0" collapsed="false">
      <c r="A78" s="13" t="s">
        <v>11</v>
      </c>
      <c r="B78" s="50" t="s">
        <v>138</v>
      </c>
      <c r="C78" s="15" t="s">
        <v>14</v>
      </c>
      <c r="D78" s="23" t="n">
        <f aca="false">D79</f>
        <v>200000</v>
      </c>
      <c r="E78" s="23" t="n">
        <f aca="false">E79</f>
        <v>200000</v>
      </c>
      <c r="F78" s="23" t="n">
        <f aca="false">F79</f>
        <v>0</v>
      </c>
      <c r="G78" s="17" t="n">
        <f aca="false">F78/D78*100</f>
        <v>0</v>
      </c>
      <c r="H78" s="17" t="n">
        <f aca="false">F78/E78*100</f>
        <v>0</v>
      </c>
    </row>
    <row r="79" customFormat="false" ht="26.4" hidden="false" customHeight="false" outlineLevel="0" collapsed="false">
      <c r="A79" s="9" t="s">
        <v>15</v>
      </c>
      <c r="B79" s="62" t="s">
        <v>15</v>
      </c>
      <c r="C79" s="39" t="s">
        <v>16</v>
      </c>
      <c r="D79" s="21" t="n">
        <v>200000</v>
      </c>
      <c r="E79" s="21" t="n">
        <v>200000</v>
      </c>
      <c r="F79" s="21"/>
      <c r="G79" s="22" t="n">
        <f aca="false">F79/D79*100</f>
        <v>0</v>
      </c>
      <c r="H79" s="22" t="n">
        <f aca="false">F79/E79*100</f>
        <v>0</v>
      </c>
    </row>
    <row r="80" s="18" customFormat="true" ht="13.2" hidden="false" customHeight="false" outlineLevel="0" collapsed="false">
      <c r="A80" s="13" t="s">
        <v>19</v>
      </c>
      <c r="B80" s="50" t="s">
        <v>19</v>
      </c>
      <c r="C80" s="15" t="s">
        <v>20</v>
      </c>
      <c r="D80" s="23" t="n">
        <f aca="false">D81+D82+D86+D87+D97+D88+D89+D91+D90+D92+D93+D94+D95+D96</f>
        <v>26518314</v>
      </c>
      <c r="E80" s="23" t="n">
        <f aca="false">E81+E82+E86+E87+E97+E88+E89+E91+E90+E92+E93+E94+E95+E96</f>
        <v>28098739</v>
      </c>
      <c r="F80" s="23" t="n">
        <f aca="false">F81+F82+F86+F87+F97+F88+F89+F91+F90+F92+F93+F94+F95+F96</f>
        <v>3517303</v>
      </c>
      <c r="G80" s="17" t="n">
        <f aca="false">F80/D80*100</f>
        <v>13.2636750586783</v>
      </c>
      <c r="H80" s="17" t="n">
        <f aca="false">F80/E80*100</f>
        <v>12.5176542619938</v>
      </c>
    </row>
    <row r="81" customFormat="false" ht="13.2" hidden="false" customHeight="false" outlineLevel="0" collapsed="false">
      <c r="A81" s="9" t="s">
        <v>21</v>
      </c>
      <c r="B81" s="62" t="s">
        <v>21</v>
      </c>
      <c r="C81" s="28" t="s">
        <v>22</v>
      </c>
      <c r="D81" s="21" t="n">
        <v>1950000</v>
      </c>
      <c r="E81" s="21" t="n">
        <v>2000296</v>
      </c>
      <c r="F81" s="21" t="n">
        <v>239223</v>
      </c>
      <c r="G81" s="22" t="n">
        <f aca="false">F81/D81*100</f>
        <v>12.2678461538462</v>
      </c>
      <c r="H81" s="22" t="n">
        <f aca="false">F81/E81*100</f>
        <v>11.9593800117583</v>
      </c>
    </row>
    <row r="82" customFormat="false" ht="26.4" hidden="false" customHeight="false" outlineLevel="0" collapsed="false">
      <c r="A82" s="9" t="s">
        <v>23</v>
      </c>
      <c r="B82" s="62" t="s">
        <v>24</v>
      </c>
      <c r="C82" s="20" t="s">
        <v>25</v>
      </c>
      <c r="D82" s="21" t="n">
        <v>2784000</v>
      </c>
      <c r="E82" s="21" t="n">
        <v>3979484</v>
      </c>
      <c r="F82" s="21" t="n">
        <v>1382188</v>
      </c>
      <c r="G82" s="22" t="n">
        <f aca="false">F82/D82*100</f>
        <v>49.6475574712644</v>
      </c>
      <c r="H82" s="22" t="n">
        <f aca="false">F82/E82*100</f>
        <v>34.732844760778</v>
      </c>
    </row>
    <row r="83" customFormat="false" ht="13.2" hidden="false" customHeight="false" outlineLevel="0" collapsed="false">
      <c r="A83" s="63"/>
      <c r="B83" s="64"/>
      <c r="C83" s="56"/>
      <c r="D83" s="65"/>
      <c r="E83" s="65"/>
      <c r="F83" s="65"/>
      <c r="G83" s="42"/>
      <c r="H83" s="42"/>
    </row>
    <row r="84" customFormat="false" ht="13.2" hidden="false" customHeight="false" outlineLevel="0" collapsed="false">
      <c r="A84" s="9"/>
      <c r="B84" s="34"/>
      <c r="C84" s="35"/>
      <c r="D84" s="36"/>
      <c r="E84" s="36"/>
      <c r="F84" s="37" t="s">
        <v>59</v>
      </c>
      <c r="G84" s="37"/>
      <c r="H84" s="37"/>
    </row>
    <row r="85" customFormat="false" ht="13.2" hidden="false" customHeight="false" outlineLevel="0" collapsed="false">
      <c r="A85" s="9"/>
      <c r="B85" s="11" t="n">
        <v>1</v>
      </c>
      <c r="C85" s="11" t="n">
        <v>2</v>
      </c>
      <c r="D85" s="11" t="n">
        <v>3</v>
      </c>
      <c r="E85" s="11" t="n">
        <v>4</v>
      </c>
      <c r="F85" s="11" t="n">
        <v>5</v>
      </c>
      <c r="G85" s="38" t="n">
        <v>6</v>
      </c>
      <c r="H85" s="38" t="n">
        <v>7</v>
      </c>
    </row>
    <row r="86" customFormat="false" ht="26.4" hidden="false" customHeight="false" outlineLevel="0" collapsed="false">
      <c r="A86" s="9" t="s">
        <v>26</v>
      </c>
      <c r="B86" s="62" t="s">
        <v>30</v>
      </c>
      <c r="C86" s="39" t="s">
        <v>31</v>
      </c>
      <c r="D86" s="21" t="n">
        <v>700500</v>
      </c>
      <c r="E86" s="21" t="n">
        <v>1035145</v>
      </c>
      <c r="F86" s="21" t="n">
        <v>497037</v>
      </c>
      <c r="G86" s="22" t="n">
        <f aca="false">F86/D86*100</f>
        <v>70.9546038543897</v>
      </c>
      <c r="H86" s="22" t="n">
        <f aca="false">F86/E86*100</f>
        <v>48.0161716474504</v>
      </c>
    </row>
    <row r="87" customFormat="false" ht="66" hidden="false" customHeight="false" outlineLevel="0" collapsed="false">
      <c r="A87" s="9" t="s">
        <v>29</v>
      </c>
      <c r="B87" s="62" t="s">
        <v>139</v>
      </c>
      <c r="C87" s="26" t="s">
        <v>140</v>
      </c>
      <c r="D87" s="21" t="n">
        <v>380400</v>
      </c>
      <c r="E87" s="21" t="n">
        <v>380400</v>
      </c>
      <c r="F87" s="21"/>
      <c r="G87" s="22" t="n">
        <f aca="false">F87/D87*100</f>
        <v>0</v>
      </c>
      <c r="H87" s="22" t="n">
        <f aca="false">F87/E87*100</f>
        <v>0</v>
      </c>
    </row>
    <row r="88" customFormat="false" ht="66" hidden="false" customHeight="false" outlineLevel="0" collapsed="false">
      <c r="A88" s="9"/>
      <c r="B88" s="62" t="s">
        <v>141</v>
      </c>
      <c r="C88" s="26" t="s">
        <v>142</v>
      </c>
      <c r="D88" s="21" t="n">
        <v>1521600</v>
      </c>
      <c r="E88" s="21" t="n">
        <v>1521600</v>
      </c>
      <c r="F88" s="21"/>
      <c r="G88" s="22" t="n">
        <f aca="false">F88/D88*100</f>
        <v>0</v>
      </c>
      <c r="H88" s="22" t="n">
        <f aca="false">F88/E88*100</f>
        <v>0</v>
      </c>
    </row>
    <row r="89" customFormat="false" ht="95.4" hidden="false" customHeight="true" outlineLevel="0" collapsed="false">
      <c r="A89" s="9"/>
      <c r="B89" s="62" t="s">
        <v>143</v>
      </c>
      <c r="C89" s="26" t="s">
        <v>144</v>
      </c>
      <c r="D89" s="21" t="n">
        <v>6992000</v>
      </c>
      <c r="E89" s="21" t="n">
        <v>6992000</v>
      </c>
      <c r="F89" s="21"/>
      <c r="G89" s="22"/>
      <c r="H89" s="22"/>
    </row>
    <row r="90" customFormat="false" ht="41.4" hidden="false" customHeight="true" outlineLevel="0" collapsed="false">
      <c r="A90" s="9"/>
      <c r="B90" s="62" t="s">
        <v>145</v>
      </c>
      <c r="C90" s="27" t="s">
        <v>146</v>
      </c>
      <c r="D90" s="21" t="n">
        <v>1239020</v>
      </c>
      <c r="E90" s="21" t="n">
        <v>1239020</v>
      </c>
      <c r="F90" s="21"/>
      <c r="G90" s="22"/>
      <c r="H90" s="22"/>
    </row>
    <row r="91" customFormat="false" ht="39.6" hidden="false" customHeight="false" outlineLevel="0" collapsed="false">
      <c r="A91" s="9"/>
      <c r="B91" s="62" t="s">
        <v>147</v>
      </c>
      <c r="C91" s="20" t="s">
        <v>148</v>
      </c>
      <c r="D91" s="21" t="n">
        <v>5327700</v>
      </c>
      <c r="E91" s="21" t="n">
        <v>5327700</v>
      </c>
      <c r="F91" s="21"/>
      <c r="G91" s="22"/>
      <c r="H91" s="22"/>
    </row>
    <row r="92" customFormat="false" ht="66" hidden="false" customHeight="false" outlineLevel="0" collapsed="false">
      <c r="A92" s="9"/>
      <c r="B92" s="62" t="s">
        <v>149</v>
      </c>
      <c r="C92" s="26" t="s">
        <v>150</v>
      </c>
      <c r="D92" s="21" t="n">
        <v>27163</v>
      </c>
      <c r="E92" s="21" t="n">
        <v>27163</v>
      </c>
      <c r="F92" s="21"/>
      <c r="G92" s="22"/>
      <c r="H92" s="22"/>
    </row>
    <row r="93" customFormat="false" ht="66" hidden="false" customHeight="false" outlineLevel="0" collapsed="false">
      <c r="A93" s="9"/>
      <c r="B93" s="62" t="s">
        <v>151</v>
      </c>
      <c r="C93" s="26" t="s">
        <v>152</v>
      </c>
      <c r="D93" s="21" t="n">
        <v>210275</v>
      </c>
      <c r="E93" s="21" t="n">
        <v>210275</v>
      </c>
      <c r="F93" s="21"/>
      <c r="G93" s="22"/>
      <c r="H93" s="22"/>
    </row>
    <row r="94" customFormat="false" ht="13.2" hidden="false" customHeight="false" outlineLevel="0" collapsed="false">
      <c r="A94" s="9"/>
      <c r="B94" s="62" t="s">
        <v>153</v>
      </c>
      <c r="C94" s="66" t="s">
        <v>154</v>
      </c>
      <c r="D94" s="21" t="n">
        <v>1373556</v>
      </c>
      <c r="E94" s="21" t="n">
        <v>1373556</v>
      </c>
      <c r="F94" s="21" t="n">
        <v>94787</v>
      </c>
      <c r="G94" s="22"/>
      <c r="H94" s="22"/>
    </row>
    <row r="95" customFormat="false" ht="39.6" hidden="false" customHeight="false" outlineLevel="0" collapsed="false">
      <c r="A95" s="9"/>
      <c r="B95" s="62" t="s">
        <v>155</v>
      </c>
      <c r="C95" s="26" t="s">
        <v>156</v>
      </c>
      <c r="D95" s="21" t="n">
        <v>2900300</v>
      </c>
      <c r="E95" s="21" t="n">
        <v>2900300</v>
      </c>
      <c r="F95" s="21" t="n">
        <v>942170</v>
      </c>
      <c r="G95" s="22"/>
      <c r="H95" s="22"/>
    </row>
    <row r="96" customFormat="false" ht="39.6" hidden="false" customHeight="false" outlineLevel="0" collapsed="false">
      <c r="A96" s="9"/>
      <c r="B96" s="62" t="s">
        <v>157</v>
      </c>
      <c r="C96" s="27" t="s">
        <v>158</v>
      </c>
      <c r="D96" s="21" t="n">
        <v>561800</v>
      </c>
      <c r="E96" s="21" t="n">
        <v>561800</v>
      </c>
      <c r="F96" s="21" t="n">
        <v>280900</v>
      </c>
      <c r="G96" s="22"/>
      <c r="H96" s="22"/>
    </row>
    <row r="97" customFormat="false" ht="13.2" hidden="false" customHeight="false" outlineLevel="0" collapsed="false">
      <c r="A97" s="9" t="s">
        <v>38</v>
      </c>
      <c r="B97" s="62" t="s">
        <v>47</v>
      </c>
      <c r="C97" s="39" t="s">
        <v>48</v>
      </c>
      <c r="D97" s="21" t="n">
        <v>550000</v>
      </c>
      <c r="E97" s="21" t="n">
        <v>550000</v>
      </c>
      <c r="F97" s="21" t="n">
        <v>80998</v>
      </c>
      <c r="G97" s="22" t="n">
        <f aca="false">F97/D97*100</f>
        <v>14.7269090909091</v>
      </c>
      <c r="H97" s="22" t="n">
        <f aca="false">F97/E97*100</f>
        <v>14.7269090909091</v>
      </c>
    </row>
    <row r="98" customFormat="false" ht="13.2" hidden="false" customHeight="false" outlineLevel="0" collapsed="false">
      <c r="A98" s="9"/>
      <c r="B98" s="34"/>
      <c r="C98" s="35"/>
      <c r="D98" s="36"/>
      <c r="E98" s="36"/>
      <c r="F98" s="37" t="s">
        <v>59</v>
      </c>
      <c r="G98" s="37"/>
      <c r="H98" s="37"/>
    </row>
    <row r="99" customFormat="false" ht="13.2" hidden="false" customHeight="false" outlineLevel="0" collapsed="false">
      <c r="A99" s="9"/>
      <c r="B99" s="11" t="n">
        <v>1</v>
      </c>
      <c r="C99" s="11" t="n">
        <v>2</v>
      </c>
      <c r="D99" s="11" t="n">
        <v>3</v>
      </c>
      <c r="E99" s="11" t="n">
        <v>4</v>
      </c>
      <c r="F99" s="11" t="n">
        <v>5</v>
      </c>
      <c r="G99" s="38" t="n">
        <v>6</v>
      </c>
      <c r="H99" s="38" t="n">
        <v>7</v>
      </c>
    </row>
    <row r="100" s="18" customFormat="true" ht="13.2" hidden="false" customHeight="false" outlineLevel="0" collapsed="false">
      <c r="A100" s="13" t="s">
        <v>57</v>
      </c>
      <c r="B100" s="50" t="s">
        <v>57</v>
      </c>
      <c r="C100" s="15" t="s">
        <v>58</v>
      </c>
      <c r="D100" s="23" t="n">
        <f aca="false">D101</f>
        <v>100000</v>
      </c>
      <c r="E100" s="23" t="n">
        <f aca="false">E101</f>
        <v>1737563</v>
      </c>
      <c r="F100" s="23" t="n">
        <f aca="false">F101</f>
        <v>275942</v>
      </c>
      <c r="G100" s="17" t="n">
        <f aca="false">F100/D100*100</f>
        <v>275.942</v>
      </c>
      <c r="H100" s="17" t="n">
        <f aca="false">F100/E100*100</f>
        <v>15.8809781285628</v>
      </c>
    </row>
    <row r="101" customFormat="false" ht="40.5" hidden="false" customHeight="true" outlineLevel="0" collapsed="false">
      <c r="A101" s="9" t="s">
        <v>60</v>
      </c>
      <c r="B101" s="62" t="s">
        <v>60</v>
      </c>
      <c r="C101" s="39" t="s">
        <v>61</v>
      </c>
      <c r="D101" s="21" t="n">
        <v>100000</v>
      </c>
      <c r="E101" s="21" t="n">
        <v>1737563</v>
      </c>
      <c r="F101" s="21" t="n">
        <v>275942</v>
      </c>
      <c r="G101" s="22" t="n">
        <f aca="false">F101/D101*100</f>
        <v>275.942</v>
      </c>
      <c r="H101" s="22" t="n">
        <f aca="false">F101/E101*100</f>
        <v>15.8809781285628</v>
      </c>
    </row>
    <row r="102" s="18" customFormat="true" ht="13.2" hidden="false" customHeight="false" outlineLevel="0" collapsed="false">
      <c r="A102" s="13" t="s">
        <v>77</v>
      </c>
      <c r="B102" s="50" t="s">
        <v>77</v>
      </c>
      <c r="C102" s="15" t="s">
        <v>78</v>
      </c>
      <c r="D102" s="23" t="n">
        <f aca="false">D104+D105+D103</f>
        <v>105000</v>
      </c>
      <c r="E102" s="23" t="n">
        <f aca="false">E104+E105+E103</f>
        <v>182748</v>
      </c>
      <c r="F102" s="23" t="n">
        <f aca="false">F104+F105+F103</f>
        <v>82911</v>
      </c>
      <c r="G102" s="17" t="n">
        <f aca="false">F102/D102*100</f>
        <v>78.9628571428572</v>
      </c>
      <c r="H102" s="17" t="n">
        <f aca="false">F102/E102*100</f>
        <v>45.3690327664325</v>
      </c>
    </row>
    <row r="103" s="2" customFormat="true" ht="13.2" hidden="false" customHeight="false" outlineLevel="0" collapsed="false">
      <c r="A103" s="9"/>
      <c r="B103" s="62" t="s">
        <v>79</v>
      </c>
      <c r="C103" s="67" t="s">
        <v>80</v>
      </c>
      <c r="D103" s="21"/>
      <c r="E103" s="21" t="n">
        <v>33750</v>
      </c>
      <c r="F103" s="21" t="n">
        <v>33740</v>
      </c>
      <c r="G103" s="22"/>
      <c r="H103" s="22" t="n">
        <f aca="false">F103/E103*100</f>
        <v>99.9703703703704</v>
      </c>
    </row>
    <row r="104" customFormat="false" ht="13.2" hidden="false" customHeight="false" outlineLevel="0" collapsed="false">
      <c r="A104" s="9" t="s">
        <v>81</v>
      </c>
      <c r="B104" s="62" t="s">
        <v>81</v>
      </c>
      <c r="C104" s="28" t="s">
        <v>82</v>
      </c>
      <c r="D104" s="21" t="n">
        <v>5000</v>
      </c>
      <c r="E104" s="21" t="n">
        <v>5000</v>
      </c>
      <c r="F104" s="21"/>
      <c r="G104" s="22" t="n">
        <f aca="false">F104/D104*100</f>
        <v>0</v>
      </c>
      <c r="H104" s="22" t="n">
        <f aca="false">F104/E104*100</f>
        <v>0</v>
      </c>
    </row>
    <row r="105" customFormat="false" ht="26.4" hidden="false" customHeight="false" outlineLevel="0" collapsed="false">
      <c r="A105" s="9" t="s">
        <v>83</v>
      </c>
      <c r="B105" s="62" t="s">
        <v>83</v>
      </c>
      <c r="C105" s="39" t="s">
        <v>84</v>
      </c>
      <c r="D105" s="21" t="n">
        <v>100000</v>
      </c>
      <c r="E105" s="21" t="n">
        <v>143998</v>
      </c>
      <c r="F105" s="21" t="n">
        <v>49171</v>
      </c>
      <c r="G105" s="22" t="n">
        <f aca="false">F105/D105*100</f>
        <v>49.171</v>
      </c>
      <c r="H105" s="22" t="n">
        <f aca="false">F105/E105*100</f>
        <v>34.147002041695</v>
      </c>
    </row>
    <row r="106" s="18" customFormat="true" ht="13.2" hidden="false" customHeight="false" outlineLevel="0" collapsed="false">
      <c r="A106" s="13" t="s">
        <v>89</v>
      </c>
      <c r="B106" s="68" t="s">
        <v>89</v>
      </c>
      <c r="C106" s="15" t="s">
        <v>90</v>
      </c>
      <c r="D106" s="69" t="n">
        <f aca="false">D107</f>
        <v>50000</v>
      </c>
      <c r="E106" s="69" t="n">
        <f aca="false">E107</f>
        <v>50000</v>
      </c>
      <c r="F106" s="69" t="n">
        <f aca="false">F107</f>
        <v>0</v>
      </c>
      <c r="G106" s="70" t="n">
        <f aca="false">F106/D106*100</f>
        <v>0</v>
      </c>
      <c r="H106" s="70" t="n">
        <f aca="false">F106/E106*100</f>
        <v>0</v>
      </c>
    </row>
    <row r="107" s="18" customFormat="true" ht="26.4" hidden="false" customHeight="false" outlineLevel="0" collapsed="false">
      <c r="A107" s="13"/>
      <c r="B107" s="62" t="s">
        <v>93</v>
      </c>
      <c r="C107" s="26" t="s">
        <v>94</v>
      </c>
      <c r="D107" s="21" t="n">
        <v>50000</v>
      </c>
      <c r="E107" s="21" t="n">
        <v>50000</v>
      </c>
      <c r="F107" s="21"/>
      <c r="G107" s="22"/>
      <c r="H107" s="22" t="n">
        <f aca="false">F107/E107*100</f>
        <v>0</v>
      </c>
      <c r="I107" s="2"/>
      <c r="J107" s="2"/>
    </row>
    <row r="108" s="18" customFormat="true" ht="13.2" hidden="false" customHeight="false" outlineLevel="0" collapsed="false">
      <c r="A108" s="13" t="s">
        <v>103</v>
      </c>
      <c r="B108" s="50" t="s">
        <v>103</v>
      </c>
      <c r="C108" s="15" t="s">
        <v>104</v>
      </c>
      <c r="D108" s="23" t="n">
        <f aca="false">D111+D110+D109</f>
        <v>664226</v>
      </c>
      <c r="E108" s="23" t="n">
        <f aca="false">E111+E110+E109</f>
        <v>664226</v>
      </c>
      <c r="F108" s="23" t="n">
        <f aca="false">F111+F110+F109</f>
        <v>72880</v>
      </c>
      <c r="G108" s="17" t="n">
        <f aca="false">F108/D108*100</f>
        <v>10.9721691111158</v>
      </c>
      <c r="H108" s="17" t="n">
        <f aca="false">F108/E108*100</f>
        <v>10.9721691111158</v>
      </c>
    </row>
    <row r="109" s="18" customFormat="true" ht="26.4" hidden="false" customHeight="false" outlineLevel="0" collapsed="false">
      <c r="A109" s="13"/>
      <c r="B109" s="62" t="s">
        <v>159</v>
      </c>
      <c r="C109" s="71" t="s">
        <v>160</v>
      </c>
      <c r="D109" s="21" t="n">
        <v>584226</v>
      </c>
      <c r="E109" s="21" t="n">
        <v>584226</v>
      </c>
      <c r="F109" s="21"/>
      <c r="G109" s="22" t="n">
        <f aca="false">F109/D109*100</f>
        <v>0</v>
      </c>
      <c r="H109" s="22" t="n">
        <f aca="false">F109/E109*100</f>
        <v>0</v>
      </c>
    </row>
    <row r="110" customFormat="false" ht="26.4" hidden="false" customHeight="false" outlineLevel="0" collapsed="false">
      <c r="A110" s="9"/>
      <c r="B110" s="62" t="s">
        <v>161</v>
      </c>
      <c r="C110" s="20" t="s">
        <v>162</v>
      </c>
      <c r="D110" s="21" t="n">
        <v>10000</v>
      </c>
      <c r="E110" s="21" t="n">
        <v>10000</v>
      </c>
      <c r="F110" s="21" t="n">
        <v>2880</v>
      </c>
      <c r="G110" s="22" t="n">
        <f aca="false">F110/D110*100</f>
        <v>28.8</v>
      </c>
      <c r="H110" s="22" t="n">
        <f aca="false">F110/E110*100</f>
        <v>28.8</v>
      </c>
    </row>
    <row r="111" customFormat="false" ht="13.2" hidden="false" customHeight="false" outlineLevel="0" collapsed="false">
      <c r="A111" s="9"/>
      <c r="B111" s="62" t="s">
        <v>163</v>
      </c>
      <c r="C111" s="20" t="s">
        <v>164</v>
      </c>
      <c r="D111" s="21" t="n">
        <v>70000</v>
      </c>
      <c r="E111" s="21" t="n">
        <v>70000</v>
      </c>
      <c r="F111" s="21" t="n">
        <v>70000</v>
      </c>
      <c r="G111" s="22" t="n">
        <f aca="false">F111/D111*100</f>
        <v>100</v>
      </c>
      <c r="H111" s="22" t="n">
        <f aca="false">F111/E111*100</f>
        <v>100</v>
      </c>
    </row>
    <row r="112" s="18" customFormat="true" ht="13.2" hidden="false" customHeight="false" outlineLevel="0" collapsed="false">
      <c r="A112" s="13"/>
      <c r="B112" s="50" t="s">
        <v>165</v>
      </c>
      <c r="C112" s="72" t="s">
        <v>111</v>
      </c>
      <c r="D112" s="23" t="n">
        <f aca="false">D113</f>
        <v>1000000</v>
      </c>
      <c r="E112" s="23" t="n">
        <f aca="false">E113</f>
        <v>1000000</v>
      </c>
      <c r="F112" s="23" t="n">
        <f aca="false">F113</f>
        <v>438703</v>
      </c>
      <c r="G112" s="17" t="n">
        <f aca="false">F112/D112*100</f>
        <v>43.8703</v>
      </c>
      <c r="H112" s="17" t="n">
        <f aca="false">F112/E112*100</f>
        <v>43.8703</v>
      </c>
    </row>
    <row r="113" s="18" customFormat="true" ht="13.2" hidden="false" customHeight="false" outlineLevel="0" collapsed="false">
      <c r="A113" s="13"/>
      <c r="B113" s="62" t="s">
        <v>116</v>
      </c>
      <c r="C113" s="20" t="s">
        <v>166</v>
      </c>
      <c r="D113" s="21" t="n">
        <v>1000000</v>
      </c>
      <c r="E113" s="21" t="n">
        <v>1000000</v>
      </c>
      <c r="F113" s="21" t="n">
        <v>438703</v>
      </c>
      <c r="G113" s="22" t="n">
        <f aca="false">F113/D113*100</f>
        <v>43.8703</v>
      </c>
      <c r="H113" s="22" t="n">
        <f aca="false">F113/E113*100</f>
        <v>43.8703</v>
      </c>
    </row>
    <row r="114" s="18" customFormat="true" ht="13.2" hidden="false" customHeight="false" outlineLevel="0" collapsed="false">
      <c r="A114" s="13"/>
      <c r="B114" s="50" t="s">
        <v>123</v>
      </c>
      <c r="C114" s="72" t="s">
        <v>124</v>
      </c>
      <c r="D114" s="23" t="n">
        <f aca="false">D115+D116</f>
        <v>6702900</v>
      </c>
      <c r="E114" s="23" t="n">
        <f aca="false">E115+E116</f>
        <v>6702900</v>
      </c>
      <c r="F114" s="23" t="n">
        <f aca="false">F115+F116</f>
        <v>1278900</v>
      </c>
      <c r="G114" s="17" t="n">
        <f aca="false">F114/D114*100</f>
        <v>19.079801280043</v>
      </c>
      <c r="H114" s="17" t="n">
        <f aca="false">F114/E114*100</f>
        <v>19.079801280043</v>
      </c>
    </row>
    <row r="115" s="2" customFormat="true" ht="13.2" hidden="false" customHeight="false" outlineLevel="0" collapsed="false">
      <c r="A115" s="9"/>
      <c r="B115" s="62" t="s">
        <v>125</v>
      </c>
      <c r="C115" s="20" t="s">
        <v>167</v>
      </c>
      <c r="D115" s="21" t="n">
        <v>5424000</v>
      </c>
      <c r="E115" s="21" t="n">
        <v>5424000</v>
      </c>
      <c r="F115" s="21"/>
      <c r="G115" s="22" t="n">
        <f aca="false">F115/D115*100</f>
        <v>0</v>
      </c>
      <c r="H115" s="22" t="n">
        <f aca="false">F115/E115*100</f>
        <v>0</v>
      </c>
    </row>
    <row r="116" customFormat="false" ht="26.4" hidden="false" customHeight="false" outlineLevel="0" collapsed="false">
      <c r="A116" s="9"/>
      <c r="B116" s="62" t="s">
        <v>127</v>
      </c>
      <c r="C116" s="20" t="s">
        <v>128</v>
      </c>
      <c r="D116" s="21" t="n">
        <v>1278900</v>
      </c>
      <c r="E116" s="21" t="n">
        <v>1278900</v>
      </c>
      <c r="F116" s="21" t="n">
        <v>1278900</v>
      </c>
      <c r="G116" s="22" t="n">
        <f aca="false">F116/D116*100</f>
        <v>100</v>
      </c>
      <c r="H116" s="22" t="n">
        <f aca="false">F116/E116*100</f>
        <v>100</v>
      </c>
    </row>
    <row r="117" s="18" customFormat="true" ht="13.2" hidden="false" customHeight="false" outlineLevel="0" collapsed="false">
      <c r="A117" s="13"/>
      <c r="B117" s="50"/>
      <c r="C117" s="43" t="s">
        <v>168</v>
      </c>
      <c r="D117" s="23" t="n">
        <f aca="false">D78+D80+D100+D102+D106+D108+D112+D114</f>
        <v>35340440</v>
      </c>
      <c r="E117" s="23" t="n">
        <f aca="false">E78+E80+E100+E102+E106+E108+E112+E114</f>
        <v>38636176</v>
      </c>
      <c r="F117" s="23" t="n">
        <f aca="false">F78+F80+F100+F102+F106+F108+F112+F114</f>
        <v>5666639</v>
      </c>
      <c r="G117" s="17" t="n">
        <f aca="false">F117/D117*100</f>
        <v>16.0344325084804</v>
      </c>
      <c r="H117" s="17" t="n">
        <f aca="false">F117/E117*100</f>
        <v>14.666666287057</v>
      </c>
    </row>
    <row r="118" customFormat="false" ht="13.2" hidden="false" customHeight="false" outlineLevel="0" collapsed="false">
      <c r="A118" s="73"/>
      <c r="B118" s="73"/>
      <c r="C118" s="74"/>
      <c r="D118" s="75"/>
      <c r="E118" s="75"/>
      <c r="F118" s="1"/>
    </row>
    <row r="119" customFormat="false" ht="13.2" hidden="false" customHeight="false" outlineLevel="0" collapsed="false">
      <c r="B119" s="76"/>
      <c r="C119" s="77"/>
      <c r="D119" s="78"/>
      <c r="E119" s="79"/>
      <c r="F119" s="80"/>
      <c r="G119" s="80"/>
      <c r="H119" s="80"/>
    </row>
    <row r="120" customFormat="false" ht="13.2" hidden="false" customHeight="true" outlineLevel="0" collapsed="false">
      <c r="B120" s="81" t="s">
        <v>169</v>
      </c>
      <c r="C120" s="81"/>
      <c r="D120" s="81"/>
      <c r="E120" s="81"/>
      <c r="F120" s="81"/>
      <c r="G120" s="81"/>
      <c r="H120" s="81"/>
    </row>
    <row r="121" customFormat="false" ht="13.2" hidden="false" customHeight="true" outlineLevel="0" collapsed="false">
      <c r="B121" s="82" t="s">
        <v>170</v>
      </c>
      <c r="C121" s="82" t="s">
        <v>171</v>
      </c>
      <c r="D121" s="11" t="s">
        <v>7</v>
      </c>
      <c r="E121" s="11" t="s">
        <v>8</v>
      </c>
      <c r="F121" s="11" t="s">
        <v>9</v>
      </c>
      <c r="G121" s="83" t="s">
        <v>134</v>
      </c>
      <c r="H121" s="83"/>
    </row>
    <row r="122" customFormat="false" ht="52.8" hidden="false" customHeight="false" outlineLevel="0" collapsed="false">
      <c r="B122" s="82"/>
      <c r="C122" s="82"/>
      <c r="D122" s="11"/>
      <c r="E122" s="11"/>
      <c r="F122" s="11"/>
      <c r="G122" s="84" t="s">
        <v>12</v>
      </c>
      <c r="H122" s="84" t="s">
        <v>13</v>
      </c>
    </row>
    <row r="123" customFormat="false" ht="13.2" hidden="false" customHeight="false" outlineLevel="0" collapsed="false">
      <c r="B123" s="85" t="n">
        <v>1</v>
      </c>
      <c r="C123" s="85" t="n">
        <v>2</v>
      </c>
      <c r="D123" s="86" t="n">
        <v>3</v>
      </c>
      <c r="E123" s="87" t="n">
        <v>4</v>
      </c>
      <c r="F123" s="87" t="n">
        <v>5</v>
      </c>
      <c r="G123" s="86" t="n">
        <v>6</v>
      </c>
      <c r="H123" s="86" t="n">
        <v>7</v>
      </c>
    </row>
    <row r="124" customFormat="false" ht="13.2" hidden="false" customHeight="false" outlineLevel="0" collapsed="false">
      <c r="B124" s="88" t="s">
        <v>49</v>
      </c>
      <c r="C124" s="89" t="s">
        <v>172</v>
      </c>
      <c r="D124" s="90" t="n">
        <f aca="false">D125+D129+D146+D149+D151</f>
        <v>337948520</v>
      </c>
      <c r="E124" s="90" t="n">
        <f aca="false">E125+E129+E146+E149+E151</f>
        <v>357839065</v>
      </c>
      <c r="F124" s="90" t="n">
        <f aca="false">F125+F129+F146+F149+F151</f>
        <v>85759750</v>
      </c>
      <c r="G124" s="91" t="n">
        <f aca="false">F124/D124*100</f>
        <v>25.3765721477342</v>
      </c>
      <c r="H124" s="91" t="n">
        <f aca="false">F124/E124*100</f>
        <v>23.9660110893706</v>
      </c>
    </row>
    <row r="125" customFormat="false" ht="13.2" hidden="false" customHeight="false" outlineLevel="0" collapsed="false">
      <c r="B125" s="88" t="s">
        <v>173</v>
      </c>
      <c r="C125" s="89" t="s">
        <v>174</v>
      </c>
      <c r="D125" s="90" t="n">
        <f aca="false">D126+D128</f>
        <v>220205414</v>
      </c>
      <c r="E125" s="92" t="n">
        <f aca="false">E126+E128</f>
        <v>232363622</v>
      </c>
      <c r="F125" s="92" t="n">
        <f aca="false">F126+F128</f>
        <v>56412395</v>
      </c>
      <c r="G125" s="91" t="n">
        <f aca="false">F125/D125*100</f>
        <v>25.6180781277249</v>
      </c>
      <c r="H125" s="91" t="n">
        <f aca="false">F125/E125*100</f>
        <v>24.2776362816379</v>
      </c>
    </row>
    <row r="126" customFormat="false" ht="13.2" hidden="false" customHeight="false" outlineLevel="0" collapsed="false">
      <c r="B126" s="93" t="s">
        <v>175</v>
      </c>
      <c r="C126" s="94" t="s">
        <v>176</v>
      </c>
      <c r="D126" s="95" t="n">
        <v>180385942</v>
      </c>
      <c r="E126" s="48" t="n">
        <v>190684278</v>
      </c>
      <c r="F126" s="48" t="n">
        <v>46397276</v>
      </c>
      <c r="G126" s="96" t="n">
        <f aca="false">F126/D126*100</f>
        <v>25.7211152297001</v>
      </c>
      <c r="H126" s="96" t="n">
        <f aca="false">F126/E126*100</f>
        <v>24.3319881883497</v>
      </c>
    </row>
    <row r="127" customFormat="false" ht="13.2" hidden="false" customHeight="false" outlineLevel="0" collapsed="false">
      <c r="B127" s="93" t="s">
        <v>53</v>
      </c>
      <c r="C127" s="94" t="s">
        <v>177</v>
      </c>
      <c r="D127" s="48" t="n">
        <f aca="false">D126</f>
        <v>180385942</v>
      </c>
      <c r="E127" s="48" t="n">
        <f aca="false">E126</f>
        <v>190684278</v>
      </c>
      <c r="F127" s="48" t="n">
        <f aca="false">F126</f>
        <v>46397276</v>
      </c>
      <c r="G127" s="96" t="n">
        <f aca="false">F127/D127*100</f>
        <v>25.7211152297001</v>
      </c>
      <c r="H127" s="96" t="n">
        <f aca="false">F127/E127*100</f>
        <v>24.3319881883497</v>
      </c>
    </row>
    <row r="128" customFormat="false" ht="13.2" hidden="false" customHeight="false" outlineLevel="0" collapsed="false">
      <c r="B128" s="93" t="s">
        <v>178</v>
      </c>
      <c r="C128" s="94" t="s">
        <v>179</v>
      </c>
      <c r="D128" s="95" t="n">
        <v>39819472</v>
      </c>
      <c r="E128" s="48" t="n">
        <v>41679344</v>
      </c>
      <c r="F128" s="48" t="n">
        <v>10015119</v>
      </c>
      <c r="G128" s="96" t="n">
        <f aca="false">F128/D128*100</f>
        <v>25.1513103940705</v>
      </c>
      <c r="H128" s="96" t="n">
        <f aca="false">F128/E128*100</f>
        <v>24.0289746402918</v>
      </c>
    </row>
    <row r="129" customFormat="false" ht="13.2" hidden="false" customHeight="false" outlineLevel="0" collapsed="false">
      <c r="B129" s="88" t="s">
        <v>180</v>
      </c>
      <c r="C129" s="89" t="s">
        <v>181</v>
      </c>
      <c r="D129" s="97" t="n">
        <f aca="false">D130+D131+D132+D133+D136+D137+D144</f>
        <v>74697796</v>
      </c>
      <c r="E129" s="97" t="n">
        <f aca="false">E130+E131+E132+E133+E136+E137+E144</f>
        <v>77494023</v>
      </c>
      <c r="F129" s="97" t="n">
        <f aca="false">F130+F131+F132+F133+F136+F137+F144</f>
        <v>17949983</v>
      </c>
      <c r="G129" s="91" t="n">
        <f aca="false">F129/D129*100</f>
        <v>24.0301373818312</v>
      </c>
      <c r="H129" s="91" t="n">
        <f aca="false">F129/E129*100</f>
        <v>23.1630547816572</v>
      </c>
    </row>
    <row r="130" customFormat="false" ht="13.2" hidden="false" customHeight="false" outlineLevel="0" collapsed="false">
      <c r="B130" s="93" t="s">
        <v>182</v>
      </c>
      <c r="C130" s="94" t="s">
        <v>183</v>
      </c>
      <c r="D130" s="95" t="n">
        <v>9599431</v>
      </c>
      <c r="E130" s="48" t="n">
        <v>10659576</v>
      </c>
      <c r="F130" s="48" t="n">
        <v>4241312</v>
      </c>
      <c r="G130" s="96" t="n">
        <f aca="false">F130/D130*100</f>
        <v>44.1829520937231</v>
      </c>
      <c r="H130" s="96" t="n">
        <f aca="false">F130/E130*100</f>
        <v>39.7887495712775</v>
      </c>
    </row>
    <row r="131" customFormat="false" ht="13.2" hidden="false" customHeight="false" outlineLevel="0" collapsed="false">
      <c r="B131" s="93" t="s">
        <v>184</v>
      </c>
      <c r="C131" s="94" t="s">
        <v>185</v>
      </c>
      <c r="D131" s="95" t="n">
        <v>564875</v>
      </c>
      <c r="E131" s="48" t="n">
        <v>489500</v>
      </c>
      <c r="F131" s="48" t="n">
        <v>52086</v>
      </c>
      <c r="G131" s="96" t="n">
        <f aca="false">F131/D131*100</f>
        <v>9.2208010621819</v>
      </c>
      <c r="H131" s="96" t="n">
        <f aca="false">F131/E131*100</f>
        <v>10.6406537282942</v>
      </c>
    </row>
    <row r="132" customFormat="false" ht="13.2" hidden="false" customHeight="false" outlineLevel="0" collapsed="false">
      <c r="B132" s="93" t="s">
        <v>186</v>
      </c>
      <c r="C132" s="94" t="s">
        <v>187</v>
      </c>
      <c r="D132" s="95" t="n">
        <v>7036997</v>
      </c>
      <c r="E132" s="48" t="n">
        <v>7111200</v>
      </c>
      <c r="F132" s="48" t="n">
        <v>770421</v>
      </c>
      <c r="G132" s="96" t="n">
        <f aca="false">F132/D132*100</f>
        <v>10.9481501839492</v>
      </c>
      <c r="H132" s="96" t="n">
        <f aca="false">F132/E132*100</f>
        <v>10.8339098886264</v>
      </c>
    </row>
    <row r="133" customFormat="false" ht="13.2" hidden="false" customHeight="false" outlineLevel="0" collapsed="false">
      <c r="B133" s="93" t="s">
        <v>188</v>
      </c>
      <c r="C133" s="94" t="s">
        <v>189</v>
      </c>
      <c r="D133" s="95" t="n">
        <v>20723338</v>
      </c>
      <c r="E133" s="48" t="n">
        <v>21927106</v>
      </c>
      <c r="F133" s="48" t="n">
        <v>2542426</v>
      </c>
      <c r="G133" s="96" t="n">
        <f aca="false">F133/D133*100</f>
        <v>12.2684193058087</v>
      </c>
      <c r="H133" s="96" t="n">
        <f aca="false">F133/E133*100</f>
        <v>11.5948999380037</v>
      </c>
    </row>
    <row r="134" customFormat="false" ht="13.2" hidden="false" customHeight="false" outlineLevel="0" collapsed="false">
      <c r="B134" s="34"/>
      <c r="C134" s="35"/>
      <c r="D134" s="36"/>
      <c r="E134" s="36"/>
      <c r="F134" s="37" t="s">
        <v>59</v>
      </c>
      <c r="G134" s="37"/>
      <c r="H134" s="37"/>
    </row>
    <row r="135" customFormat="false" ht="13.2" hidden="false" customHeight="false" outlineLevel="0" collapsed="false">
      <c r="B135" s="11" t="n">
        <v>1</v>
      </c>
      <c r="C135" s="11" t="n">
        <v>2</v>
      </c>
      <c r="D135" s="11" t="n">
        <v>3</v>
      </c>
      <c r="E135" s="11" t="n">
        <v>4</v>
      </c>
      <c r="F135" s="11" t="n">
        <v>5</v>
      </c>
      <c r="G135" s="38" t="n">
        <v>6</v>
      </c>
      <c r="H135" s="38" t="n">
        <v>7</v>
      </c>
    </row>
    <row r="136" customFormat="false" ht="13.2" hidden="false" customHeight="false" outlineLevel="0" collapsed="false">
      <c r="B136" s="93" t="s">
        <v>190</v>
      </c>
      <c r="C136" s="94" t="s">
        <v>191</v>
      </c>
      <c r="D136" s="98" t="n">
        <v>366000</v>
      </c>
      <c r="E136" s="48" t="n">
        <v>414500</v>
      </c>
      <c r="F136" s="48" t="n">
        <v>18199</v>
      </c>
      <c r="G136" s="96" t="n">
        <f aca="false">F136/D136*100</f>
        <v>4.9724043715847</v>
      </c>
      <c r="H136" s="96" t="n">
        <f aca="false">F136/E136*100</f>
        <v>4.39059107358263</v>
      </c>
    </row>
    <row r="137" customFormat="false" ht="13.2" hidden="false" customHeight="false" outlineLevel="0" collapsed="false">
      <c r="B137" s="88" t="s">
        <v>192</v>
      </c>
      <c r="C137" s="89" t="s">
        <v>193</v>
      </c>
      <c r="D137" s="90" t="n">
        <f aca="false">D138+D139+D140+D141+D142+D143</f>
        <v>36271455</v>
      </c>
      <c r="E137" s="90" t="n">
        <f aca="false">E138+E139+E140+E141+E142+E143</f>
        <v>36067441</v>
      </c>
      <c r="F137" s="90" t="n">
        <f aca="false">F138+F139+F140+F141+F142+F143</f>
        <v>10259539</v>
      </c>
      <c r="G137" s="91" t="n">
        <f aca="false">F137/D137*100</f>
        <v>28.2854354753621</v>
      </c>
      <c r="H137" s="91" t="n">
        <f aca="false">F137/E137*100</f>
        <v>28.4454308804442</v>
      </c>
    </row>
    <row r="138" customFormat="false" ht="13.2" hidden="false" customHeight="false" outlineLevel="0" collapsed="false">
      <c r="B138" s="93" t="s">
        <v>194</v>
      </c>
      <c r="C138" s="94" t="s">
        <v>195</v>
      </c>
      <c r="D138" s="95" t="n">
        <v>6824000</v>
      </c>
      <c r="E138" s="48" t="n">
        <v>6975900</v>
      </c>
      <c r="F138" s="48" t="n">
        <v>1341940</v>
      </c>
      <c r="G138" s="96" t="n">
        <f aca="false">F138/D138*100</f>
        <v>19.6650058616647</v>
      </c>
      <c r="H138" s="96" t="n">
        <f aca="false">F138/E138*100</f>
        <v>19.2368009862527</v>
      </c>
    </row>
    <row r="139" customFormat="false" ht="13.2" hidden="false" customHeight="false" outlineLevel="0" collapsed="false">
      <c r="B139" s="93" t="s">
        <v>196</v>
      </c>
      <c r="C139" s="94" t="s">
        <v>197</v>
      </c>
      <c r="D139" s="95" t="n">
        <v>684184</v>
      </c>
      <c r="E139" s="48" t="n">
        <v>684184</v>
      </c>
      <c r="F139" s="48" t="n">
        <v>205452</v>
      </c>
      <c r="G139" s="96" t="n">
        <f aca="false">F139/D139*100</f>
        <v>30.0287641920887</v>
      </c>
      <c r="H139" s="96" t="n">
        <f aca="false">F139/E139*100</f>
        <v>30.0287641920887</v>
      </c>
    </row>
    <row r="140" customFormat="false" ht="13.2" hidden="false" customHeight="false" outlineLevel="0" collapsed="false">
      <c r="B140" s="93" t="s">
        <v>198</v>
      </c>
      <c r="C140" s="94" t="s">
        <v>199</v>
      </c>
      <c r="D140" s="95" t="n">
        <v>17722024</v>
      </c>
      <c r="E140" s="48" t="n">
        <v>17763673</v>
      </c>
      <c r="F140" s="48" t="n">
        <v>5858232</v>
      </c>
      <c r="G140" s="96" t="n">
        <f aca="false">F140/D140*100</f>
        <v>33.0562242777687</v>
      </c>
      <c r="H140" s="96" t="n">
        <f aca="false">F140/E140*100</f>
        <v>32.9787201104186</v>
      </c>
    </row>
    <row r="141" customFormat="false" ht="13.2" hidden="false" customHeight="false" outlineLevel="0" collapsed="false">
      <c r="B141" s="93" t="s">
        <v>200</v>
      </c>
      <c r="C141" s="94" t="s">
        <v>201</v>
      </c>
      <c r="D141" s="95" t="n">
        <v>3785000</v>
      </c>
      <c r="E141" s="48" t="n">
        <v>3377437</v>
      </c>
      <c r="F141" s="48" t="n">
        <v>1201026</v>
      </c>
      <c r="G141" s="96" t="n">
        <f aca="false">F141/D141*100</f>
        <v>31.7312021136063</v>
      </c>
      <c r="H141" s="96" t="n">
        <f aca="false">F141/E141*100</f>
        <v>35.5602784004557</v>
      </c>
    </row>
    <row r="142" customFormat="false" ht="13.2" hidden="false" customHeight="false" outlineLevel="0" collapsed="false">
      <c r="B142" s="93" t="s">
        <v>202</v>
      </c>
      <c r="C142" s="94" t="s">
        <v>203</v>
      </c>
      <c r="D142" s="95" t="n">
        <v>5558247</v>
      </c>
      <c r="E142" s="48" t="n">
        <v>5568247</v>
      </c>
      <c r="F142" s="48" t="n">
        <v>1652889</v>
      </c>
      <c r="G142" s="96" t="n">
        <f aca="false">F142/D142*100</f>
        <v>29.7375953245691</v>
      </c>
      <c r="H142" s="96" t="n">
        <f aca="false">F142/E142*100</f>
        <v>29.6841896560982</v>
      </c>
    </row>
    <row r="143" customFormat="false" ht="13.2" hidden="false" customHeight="false" outlineLevel="0" collapsed="false">
      <c r="B143" s="7" t="n">
        <v>2276</v>
      </c>
      <c r="C143" s="47" t="s">
        <v>204</v>
      </c>
      <c r="D143" s="48" t="n">
        <v>1698000</v>
      </c>
      <c r="E143" s="48" t="n">
        <v>1698000</v>
      </c>
      <c r="F143" s="48"/>
      <c r="G143" s="99" t="n">
        <f aca="false">F143/D143*100</f>
        <v>0</v>
      </c>
      <c r="H143" s="99" t="n">
        <f aca="false">F143/E143*100</f>
        <v>0</v>
      </c>
    </row>
    <row r="144" customFormat="false" ht="26.4" hidden="false" customHeight="false" outlineLevel="0" collapsed="false">
      <c r="B144" s="88" t="s">
        <v>205</v>
      </c>
      <c r="C144" s="100" t="s">
        <v>206</v>
      </c>
      <c r="D144" s="90" t="n">
        <f aca="false">D145</f>
        <v>135700</v>
      </c>
      <c r="E144" s="92" t="n">
        <f aca="false">E145</f>
        <v>824700</v>
      </c>
      <c r="F144" s="92" t="n">
        <f aca="false">F145</f>
        <v>66000</v>
      </c>
      <c r="G144" s="91" t="n">
        <f aca="false">F144/D144*100</f>
        <v>48.6366985998526</v>
      </c>
      <c r="H144" s="91" t="n">
        <f aca="false">F144/E144*100</f>
        <v>8.00291014914514</v>
      </c>
    </row>
    <row r="145" customFormat="false" ht="26.4" hidden="false" customHeight="false" outlineLevel="0" collapsed="false">
      <c r="B145" s="93" t="s">
        <v>207</v>
      </c>
      <c r="C145" s="94" t="s">
        <v>208</v>
      </c>
      <c r="D145" s="95" t="n">
        <v>135700</v>
      </c>
      <c r="E145" s="48" t="n">
        <v>824700</v>
      </c>
      <c r="F145" s="48" t="n">
        <v>66000</v>
      </c>
      <c r="G145" s="96" t="n">
        <f aca="false">F145/D145*100</f>
        <v>48.6366985998526</v>
      </c>
      <c r="H145" s="96" t="n">
        <f aca="false">F145/E145*100</f>
        <v>8.00291014914514</v>
      </c>
    </row>
    <row r="146" customFormat="false" ht="13.2" hidden="false" customHeight="false" outlineLevel="0" collapsed="false">
      <c r="B146" s="88" t="s">
        <v>209</v>
      </c>
      <c r="C146" s="89" t="s">
        <v>210</v>
      </c>
      <c r="D146" s="101" t="n">
        <f aca="false">D147+D148</f>
        <v>38510000</v>
      </c>
      <c r="E146" s="101" t="n">
        <f aca="false">E147+E148</f>
        <v>40229000</v>
      </c>
      <c r="F146" s="101" t="n">
        <f aca="false">F147+F148</f>
        <v>9574058</v>
      </c>
      <c r="G146" s="91" t="n">
        <f aca="false">F146/D146*100</f>
        <v>24.8612256556739</v>
      </c>
      <c r="H146" s="91" t="n">
        <f aca="false">F146/E146*100</f>
        <v>23.7988963185762</v>
      </c>
    </row>
    <row r="147" customFormat="false" ht="26.4" hidden="false" customHeight="false" outlineLevel="0" collapsed="false">
      <c r="B147" s="93" t="s">
        <v>211</v>
      </c>
      <c r="C147" s="94" t="s">
        <v>212</v>
      </c>
      <c r="D147" s="102" t="n">
        <v>37300000</v>
      </c>
      <c r="E147" s="103" t="n">
        <v>37797900</v>
      </c>
      <c r="F147" s="103" t="n">
        <v>7352958</v>
      </c>
      <c r="G147" s="96" t="n">
        <f aca="false">F147/D147*100</f>
        <v>19.7130241286863</v>
      </c>
      <c r="H147" s="96" t="n">
        <f aca="false">F147/E147*100</f>
        <v>19.4533505829689</v>
      </c>
    </row>
    <row r="148" customFormat="false" ht="26.4" hidden="false" customHeight="false" outlineLevel="0" collapsed="false">
      <c r="B148" s="93" t="n">
        <v>2620</v>
      </c>
      <c r="C148" s="94" t="s">
        <v>213</v>
      </c>
      <c r="D148" s="102" t="n">
        <v>1210000</v>
      </c>
      <c r="E148" s="103" t="n">
        <v>2431100</v>
      </c>
      <c r="F148" s="103" t="n">
        <v>2221100</v>
      </c>
      <c r="G148" s="96"/>
      <c r="H148" s="96" t="n">
        <f aca="false">F148/E148*100</f>
        <v>91.3619349265765</v>
      </c>
    </row>
    <row r="149" customFormat="false" ht="13.2" hidden="false" customHeight="false" outlineLevel="0" collapsed="false">
      <c r="B149" s="88" t="s">
        <v>214</v>
      </c>
      <c r="C149" s="89" t="s">
        <v>215</v>
      </c>
      <c r="D149" s="101" t="n">
        <f aca="false">D150</f>
        <v>4313980</v>
      </c>
      <c r="E149" s="104" t="n">
        <f aca="false">E150</f>
        <v>7513980</v>
      </c>
      <c r="F149" s="104" t="n">
        <f aca="false">F150</f>
        <v>1781340</v>
      </c>
      <c r="G149" s="91" t="n">
        <f aca="false">F149/D149*100</f>
        <v>41.2922637564384</v>
      </c>
      <c r="H149" s="91" t="n">
        <f aca="false">F149/E149*100</f>
        <v>23.7070101331119</v>
      </c>
    </row>
    <row r="150" customFormat="false" ht="13.2" hidden="false" customHeight="false" outlineLevel="0" collapsed="false">
      <c r="B150" s="93" t="s">
        <v>216</v>
      </c>
      <c r="C150" s="94" t="s">
        <v>217</v>
      </c>
      <c r="D150" s="102" t="n">
        <v>4313980</v>
      </c>
      <c r="E150" s="103" t="n">
        <v>7513980</v>
      </c>
      <c r="F150" s="103" t="n">
        <v>1781340</v>
      </c>
      <c r="G150" s="96" t="n">
        <f aca="false">F150/D150*100</f>
        <v>41.2922637564384</v>
      </c>
      <c r="H150" s="96" t="n">
        <f aca="false">F150/E150*100</f>
        <v>23.7070101331119</v>
      </c>
    </row>
    <row r="151" customFormat="false" ht="13.2" hidden="false" customHeight="false" outlineLevel="0" collapsed="false">
      <c r="B151" s="88" t="s">
        <v>218</v>
      </c>
      <c r="C151" s="89" t="s">
        <v>219</v>
      </c>
      <c r="D151" s="105" t="n">
        <v>221330</v>
      </c>
      <c r="E151" s="104" t="n">
        <v>238440</v>
      </c>
      <c r="F151" s="104" t="n">
        <v>41974</v>
      </c>
      <c r="G151" s="91" t="n">
        <f aca="false">F151/D151*100</f>
        <v>18.9644422355758</v>
      </c>
      <c r="H151" s="91" t="n">
        <f aca="false">F151/E151*100</f>
        <v>17.6035900016776</v>
      </c>
    </row>
    <row r="152" customFormat="false" ht="13.2" hidden="false" customHeight="false" outlineLevel="0" collapsed="false">
      <c r="B152" s="88" t="n">
        <v>9000</v>
      </c>
      <c r="C152" s="89" t="s">
        <v>220</v>
      </c>
      <c r="D152" s="105" t="n">
        <v>100000</v>
      </c>
      <c r="E152" s="104" t="n">
        <v>100000</v>
      </c>
      <c r="F152" s="104"/>
      <c r="G152" s="91"/>
      <c r="H152" s="91"/>
    </row>
    <row r="153" customFormat="false" ht="13.2" hidden="false" customHeight="false" outlineLevel="0" collapsed="false">
      <c r="B153" s="88"/>
      <c r="C153" s="89" t="s">
        <v>221</v>
      </c>
      <c r="D153" s="105" t="n">
        <f aca="false">D125+D129+D146+D149+D151+D152</f>
        <v>338048520</v>
      </c>
      <c r="E153" s="105" t="n">
        <f aca="false">E125+E129+E146+E149+E151+E152</f>
        <v>357939065</v>
      </c>
      <c r="F153" s="105" t="n">
        <f aca="false">F125+F129+F146+F149+F151+F152</f>
        <v>85759750</v>
      </c>
      <c r="G153" s="91" t="n">
        <f aca="false">F153/D153*100</f>
        <v>25.3690653637531</v>
      </c>
      <c r="H153" s="91" t="n">
        <f aca="false">F153/E153*100</f>
        <v>23.9593155332179</v>
      </c>
    </row>
    <row r="154" customFormat="false" ht="13.2" hidden="false" customHeight="false" outlineLevel="0" collapsed="false">
      <c r="B154" s="106"/>
      <c r="C154" s="107"/>
      <c r="D154" s="108"/>
      <c r="E154" s="108"/>
      <c r="F154" s="108"/>
      <c r="G154" s="109"/>
      <c r="H154" s="109"/>
    </row>
    <row r="155" customFormat="false" ht="13.2" hidden="false" customHeight="false" outlineLevel="0" collapsed="false">
      <c r="B155" s="106"/>
      <c r="C155" s="107"/>
      <c r="D155" s="110"/>
      <c r="E155" s="110"/>
      <c r="F155" s="110"/>
      <c r="G155" s="111"/>
      <c r="H155" s="111"/>
    </row>
    <row r="156" customFormat="false" ht="15.6" hidden="false" customHeight="true" outlineLevel="0" collapsed="false">
      <c r="B156" s="112" t="s">
        <v>222</v>
      </c>
      <c r="C156" s="112"/>
      <c r="D156" s="112"/>
      <c r="E156" s="112"/>
      <c r="F156" s="112"/>
      <c r="G156" s="112"/>
      <c r="H156" s="112"/>
    </row>
    <row r="157" customFormat="false" ht="26.4" hidden="false" customHeight="true" outlineLevel="0" collapsed="false">
      <c r="B157" s="82" t="s">
        <v>170</v>
      </c>
      <c r="C157" s="82" t="s">
        <v>171</v>
      </c>
      <c r="D157" s="113" t="s">
        <v>223</v>
      </c>
      <c r="E157" s="113" t="s">
        <v>133</v>
      </c>
      <c r="F157" s="113" t="s">
        <v>9</v>
      </c>
      <c r="G157" s="83" t="s">
        <v>134</v>
      </c>
      <c r="H157" s="83"/>
    </row>
    <row r="158" customFormat="false" ht="79.2" hidden="false" customHeight="false" outlineLevel="0" collapsed="false">
      <c r="B158" s="82"/>
      <c r="C158" s="82"/>
      <c r="D158" s="113"/>
      <c r="E158" s="113"/>
      <c r="F158" s="61"/>
      <c r="G158" s="84" t="s">
        <v>224</v>
      </c>
      <c r="H158" s="84" t="s">
        <v>136</v>
      </c>
    </row>
    <row r="159" customFormat="false" ht="13.2" hidden="false" customHeight="false" outlineLevel="0" collapsed="false">
      <c r="B159" s="85" t="n">
        <v>1</v>
      </c>
      <c r="C159" s="85" t="n">
        <v>2</v>
      </c>
      <c r="D159" s="86" t="n">
        <v>3</v>
      </c>
      <c r="E159" s="87" t="n">
        <v>4</v>
      </c>
      <c r="F159" s="87" t="n">
        <v>5</v>
      </c>
      <c r="G159" s="86" t="n">
        <v>6</v>
      </c>
      <c r="H159" s="86" t="n">
        <v>7</v>
      </c>
    </row>
    <row r="160" customFormat="false" ht="13.2" hidden="false" customHeight="false" outlineLevel="0" collapsed="false">
      <c r="B160" s="114" t="n">
        <v>2000</v>
      </c>
      <c r="C160" s="114" t="s">
        <v>172</v>
      </c>
      <c r="D160" s="115" t="n">
        <f aca="false">D161+D165+D176</f>
        <v>9614826</v>
      </c>
      <c r="E160" s="115" t="n">
        <f aca="false">E161+E165+E176</f>
        <v>12586012</v>
      </c>
      <c r="F160" s="115" t="n">
        <f aca="false">F161+F165+F176</f>
        <v>3459628</v>
      </c>
      <c r="G160" s="91" t="n">
        <f aca="false">F160/D160*100</f>
        <v>35.9822216231474</v>
      </c>
      <c r="H160" s="91" t="n">
        <f aca="false">F160/E160*100</f>
        <v>27.4878809904202</v>
      </c>
    </row>
    <row r="161" customFormat="false" ht="13.2" hidden="false" customHeight="false" outlineLevel="0" collapsed="false">
      <c r="B161" s="88" t="s">
        <v>173</v>
      </c>
      <c r="C161" s="89" t="s">
        <v>174</v>
      </c>
      <c r="D161" s="90" t="n">
        <f aca="false">D162+D164</f>
        <v>979400</v>
      </c>
      <c r="E161" s="92" t="n">
        <f aca="false">E162+E164</f>
        <v>979400</v>
      </c>
      <c r="F161" s="92" t="n">
        <f aca="false">F162+F164</f>
        <v>262353</v>
      </c>
      <c r="G161" s="91" t="n">
        <f aca="false">F161/D161*100</f>
        <v>26.7871145599347</v>
      </c>
      <c r="H161" s="91" t="n">
        <f aca="false">F161/E161*100</f>
        <v>26.7871145599347</v>
      </c>
    </row>
    <row r="162" customFormat="false" ht="13.2" hidden="false" customHeight="false" outlineLevel="0" collapsed="false">
      <c r="B162" s="93" t="s">
        <v>175</v>
      </c>
      <c r="C162" s="94" t="s">
        <v>176</v>
      </c>
      <c r="D162" s="95" t="n">
        <f aca="false">D163</f>
        <v>775000</v>
      </c>
      <c r="E162" s="95" t="n">
        <f aca="false">E163</f>
        <v>775000</v>
      </c>
      <c r="F162" s="95" t="n">
        <f aca="false">F163</f>
        <v>217464</v>
      </c>
      <c r="G162" s="96" t="n">
        <f aca="false">F162/D162*100</f>
        <v>28.0598709677419</v>
      </c>
      <c r="H162" s="96" t="n">
        <f aca="false">F162/E162*100</f>
        <v>28.0598709677419</v>
      </c>
    </row>
    <row r="163" customFormat="false" ht="13.2" hidden="false" customHeight="false" outlineLevel="0" collapsed="false">
      <c r="B163" s="93" t="s">
        <v>53</v>
      </c>
      <c r="C163" s="94" t="s">
        <v>177</v>
      </c>
      <c r="D163" s="95" t="n">
        <v>775000</v>
      </c>
      <c r="E163" s="48" t="n">
        <v>775000</v>
      </c>
      <c r="F163" s="48" t="n">
        <v>217464</v>
      </c>
      <c r="G163" s="96" t="n">
        <f aca="false">F163/D163*100</f>
        <v>28.0598709677419</v>
      </c>
      <c r="H163" s="96" t="n">
        <f aca="false">F163/E163*100</f>
        <v>28.0598709677419</v>
      </c>
    </row>
    <row r="164" customFormat="false" ht="13.2" hidden="false" customHeight="false" outlineLevel="0" collapsed="false">
      <c r="B164" s="93" t="s">
        <v>178</v>
      </c>
      <c r="C164" s="94" t="s">
        <v>179</v>
      </c>
      <c r="D164" s="95" t="n">
        <v>204400</v>
      </c>
      <c r="E164" s="48" t="n">
        <v>204400</v>
      </c>
      <c r="F164" s="48" t="n">
        <v>44889</v>
      </c>
      <c r="G164" s="96" t="n">
        <f aca="false">F164/D164*100</f>
        <v>21.9613502935421</v>
      </c>
      <c r="H164" s="96" t="n">
        <f aca="false">G164/E164*100</f>
        <v>0.010744300535001</v>
      </c>
    </row>
    <row r="165" customFormat="false" ht="13.2" hidden="false" customHeight="false" outlineLevel="0" collapsed="false">
      <c r="B165" s="88" t="s">
        <v>180</v>
      </c>
      <c r="C165" s="89" t="s">
        <v>181</v>
      </c>
      <c r="D165" s="97" t="n">
        <f aca="false">D166+D168+D169+D173+D167</f>
        <v>8619426</v>
      </c>
      <c r="E165" s="97" t="n">
        <f aca="false">E166+E168+E169+E173+E167</f>
        <v>11590112</v>
      </c>
      <c r="F165" s="97" t="n">
        <f aca="false">F166+F168+F169+F173+F167</f>
        <v>3197035</v>
      </c>
      <c r="G165" s="91" t="n">
        <f aca="false">F165/D165*100</f>
        <v>37.0910429534403</v>
      </c>
      <c r="H165" s="91" t="n">
        <f aca="false">F165/E165*100</f>
        <v>27.5841596698979</v>
      </c>
    </row>
    <row r="166" customFormat="false" ht="13.2" hidden="false" customHeight="false" outlineLevel="0" collapsed="false">
      <c r="B166" s="93" t="s">
        <v>182</v>
      </c>
      <c r="C166" s="94" t="s">
        <v>183</v>
      </c>
      <c r="D166" s="95" t="n">
        <v>548600</v>
      </c>
      <c r="E166" s="48" t="n">
        <v>2149079</v>
      </c>
      <c r="F166" s="48" t="n">
        <v>1204401</v>
      </c>
      <c r="G166" s="96" t="n">
        <f aca="false">F166/D166*100</f>
        <v>219.540831206708</v>
      </c>
      <c r="H166" s="96" t="n">
        <f aca="false">F166/E166*100</f>
        <v>56.042658273614</v>
      </c>
    </row>
    <row r="167" customFormat="false" ht="13.2" hidden="false" customHeight="false" outlineLevel="0" collapsed="false">
      <c r="B167" s="93" t="n">
        <v>2220</v>
      </c>
      <c r="C167" s="94" t="s">
        <v>185</v>
      </c>
      <c r="D167" s="95"/>
      <c r="E167" s="48" t="n">
        <v>5900</v>
      </c>
      <c r="F167" s="48" t="n">
        <v>5844</v>
      </c>
      <c r="G167" s="96"/>
      <c r="H167" s="96" t="n">
        <f aca="false">F167/E167*100</f>
        <v>99.0508474576271</v>
      </c>
    </row>
    <row r="168" customFormat="false" ht="13.2" hidden="false" customHeight="false" outlineLevel="0" collapsed="false">
      <c r="B168" s="93" t="s">
        <v>186</v>
      </c>
      <c r="C168" s="94" t="s">
        <v>187</v>
      </c>
      <c r="D168" s="95" t="n">
        <v>7342100</v>
      </c>
      <c r="E168" s="48" t="n">
        <v>8596907</v>
      </c>
      <c r="F168" s="48" t="n">
        <v>1916955</v>
      </c>
      <c r="G168" s="96" t="n">
        <f aca="false">F168/D168*100</f>
        <v>26.1090832323177</v>
      </c>
      <c r="H168" s="96" t="n">
        <f aca="false">F168/E168*100</f>
        <v>22.2981939900013</v>
      </c>
    </row>
    <row r="169" customFormat="false" ht="13.2" hidden="false" customHeight="false" outlineLevel="0" collapsed="false">
      <c r="B169" s="93" t="s">
        <v>188</v>
      </c>
      <c r="C169" s="94" t="s">
        <v>189</v>
      </c>
      <c r="D169" s="95" t="n">
        <v>124500</v>
      </c>
      <c r="E169" s="48" t="n">
        <v>234000</v>
      </c>
      <c r="F169" s="48" t="n">
        <v>66955</v>
      </c>
      <c r="G169" s="96" t="n">
        <f aca="false">F169/D169*100</f>
        <v>53.7791164658635</v>
      </c>
      <c r="H169" s="96" t="n">
        <f aca="false">F169/E169*100</f>
        <v>28.6132478632479</v>
      </c>
    </row>
    <row r="170" customFormat="false" ht="13.2" hidden="false" customHeight="false" outlineLevel="0" collapsed="false">
      <c r="B170" s="116"/>
      <c r="C170" s="117"/>
      <c r="D170" s="118"/>
      <c r="E170" s="119"/>
      <c r="F170" s="119"/>
      <c r="G170" s="120"/>
      <c r="H170" s="120"/>
    </row>
    <row r="171" customFormat="false" ht="13.2" hidden="false" customHeight="false" outlineLevel="0" collapsed="false">
      <c r="B171" s="30"/>
      <c r="C171" s="31"/>
      <c r="D171" s="32"/>
      <c r="E171" s="32"/>
      <c r="F171" s="121" t="s">
        <v>59</v>
      </c>
      <c r="G171" s="121"/>
      <c r="H171" s="121"/>
    </row>
    <row r="172" customFormat="false" ht="13.2" hidden="false" customHeight="false" outlineLevel="0" collapsed="false">
      <c r="B172" s="7" t="n">
        <v>1</v>
      </c>
      <c r="C172" s="7" t="n">
        <v>2</v>
      </c>
      <c r="D172" s="7" t="n">
        <v>3</v>
      </c>
      <c r="E172" s="7" t="n">
        <v>4</v>
      </c>
      <c r="F172" s="7" t="n">
        <v>5</v>
      </c>
      <c r="G172" s="12" t="n">
        <v>6</v>
      </c>
      <c r="H172" s="12" t="n">
        <v>7</v>
      </c>
    </row>
    <row r="173" customFormat="false" ht="26.4" hidden="false" customHeight="false" outlineLevel="0" collapsed="false">
      <c r="B173" s="88" t="s">
        <v>205</v>
      </c>
      <c r="C173" s="100" t="s">
        <v>206</v>
      </c>
      <c r="D173" s="90" t="n">
        <f aca="false">D175+D174</f>
        <v>604226</v>
      </c>
      <c r="E173" s="90" t="n">
        <f aca="false">E175+E174</f>
        <v>604226</v>
      </c>
      <c r="F173" s="90" t="n">
        <f aca="false">F175+F174</f>
        <v>2880</v>
      </c>
      <c r="G173" s="91" t="n">
        <f aca="false">G175</f>
        <v>0</v>
      </c>
      <c r="H173" s="91" t="n">
        <f aca="false">H175</f>
        <v>0</v>
      </c>
    </row>
    <row r="174" s="2" customFormat="true" ht="26.4" hidden="false" customHeight="false" outlineLevel="0" collapsed="false">
      <c r="B174" s="93" t="n">
        <v>2281</v>
      </c>
      <c r="C174" s="47" t="s">
        <v>206</v>
      </c>
      <c r="D174" s="95" t="n">
        <v>594226</v>
      </c>
      <c r="E174" s="95" t="n">
        <v>594226</v>
      </c>
      <c r="F174" s="95" t="n">
        <v>2880</v>
      </c>
      <c r="G174" s="96" t="n">
        <f aca="false">F174/D174*100</f>
        <v>0.484664084035367</v>
      </c>
      <c r="H174" s="96" t="n">
        <f aca="false">F174/E174*100</f>
        <v>0.484664084035367</v>
      </c>
    </row>
    <row r="175" customFormat="false" ht="26.4" hidden="false" customHeight="false" outlineLevel="0" collapsed="false">
      <c r="B175" s="93" t="s">
        <v>207</v>
      </c>
      <c r="C175" s="94" t="s">
        <v>208</v>
      </c>
      <c r="D175" s="95" t="n">
        <v>10000</v>
      </c>
      <c r="E175" s="48" t="n">
        <v>10000</v>
      </c>
      <c r="F175" s="48"/>
      <c r="G175" s="96" t="n">
        <f aca="false">F175/D175*100</f>
        <v>0</v>
      </c>
      <c r="H175" s="96" t="n">
        <f aca="false">F175/E175*100</f>
        <v>0</v>
      </c>
    </row>
    <row r="176" customFormat="false" ht="13.2" hidden="false" customHeight="false" outlineLevel="0" collapsed="false">
      <c r="B176" s="88" t="s">
        <v>218</v>
      </c>
      <c r="C176" s="89" t="s">
        <v>219</v>
      </c>
      <c r="D176" s="105" t="n">
        <v>16000</v>
      </c>
      <c r="E176" s="104" t="n">
        <v>16500</v>
      </c>
      <c r="F176" s="104" t="n">
        <v>240</v>
      </c>
      <c r="G176" s="91" t="n">
        <f aca="false">F176/D176*100</f>
        <v>1.5</v>
      </c>
      <c r="H176" s="91" t="n">
        <f aca="false">F176/E176*100</f>
        <v>1.45454545454545</v>
      </c>
    </row>
    <row r="177" customFormat="false" ht="13.2" hidden="false" customHeight="false" outlineLevel="0" collapsed="false">
      <c r="B177" s="88" t="s">
        <v>57</v>
      </c>
      <c r="C177" s="88" t="s">
        <v>225</v>
      </c>
      <c r="D177" s="101" t="n">
        <f aca="false">D178+D183</f>
        <v>25725614</v>
      </c>
      <c r="E177" s="101" t="n">
        <f aca="false">E178+E183</f>
        <v>26050164</v>
      </c>
      <c r="F177" s="101" t="n">
        <f aca="false">F178+F183</f>
        <v>2206930</v>
      </c>
      <c r="G177" s="91" t="n">
        <f aca="false">F177/D177*100</f>
        <v>8.57872624536775</v>
      </c>
      <c r="H177" s="91" t="n">
        <f aca="false">F177/E177*100</f>
        <v>8.47184685670309</v>
      </c>
    </row>
    <row r="178" customFormat="false" ht="13.2" hidden="false" customHeight="false" outlineLevel="0" collapsed="false">
      <c r="B178" s="93" t="n">
        <v>3100</v>
      </c>
      <c r="C178" s="94" t="s">
        <v>226</v>
      </c>
      <c r="D178" s="122" t="n">
        <f aca="false">D179+D181+D180+D182</f>
        <v>18952714</v>
      </c>
      <c r="E178" s="122" t="n">
        <f aca="false">E179+E181+E180+E182</f>
        <v>19277264</v>
      </c>
      <c r="F178" s="122" t="n">
        <f aca="false">F179+F181+F180+F182</f>
        <v>858030</v>
      </c>
      <c r="G178" s="96" t="n">
        <f aca="false">F178/D178*100</f>
        <v>4.5272144137246</v>
      </c>
      <c r="H178" s="96" t="n">
        <f aca="false">F178/E178*100</f>
        <v>4.45099470547273</v>
      </c>
    </row>
    <row r="179" customFormat="false" ht="26.4" hidden="false" customHeight="false" outlineLevel="0" collapsed="false">
      <c r="B179" s="93" t="n">
        <v>3110</v>
      </c>
      <c r="C179" s="94" t="s">
        <v>227</v>
      </c>
      <c r="D179" s="102" t="n">
        <v>3920438</v>
      </c>
      <c r="E179" s="103" t="n">
        <v>4244988</v>
      </c>
      <c r="F179" s="103" t="n">
        <v>763243</v>
      </c>
      <c r="G179" s="91" t="n">
        <f aca="false">F179/D179*100</f>
        <v>19.4683094082855</v>
      </c>
      <c r="H179" s="91" t="n">
        <f aca="false">F179/E179*100</f>
        <v>17.9798623694578</v>
      </c>
    </row>
    <row r="180" customFormat="false" ht="13.2" hidden="false" customHeight="false" outlineLevel="0" collapsed="false">
      <c r="B180" s="93" t="n">
        <v>3122</v>
      </c>
      <c r="C180" s="94" t="s">
        <v>228</v>
      </c>
      <c r="D180" s="102" t="n">
        <v>7139000</v>
      </c>
      <c r="E180" s="103" t="n">
        <v>7139000</v>
      </c>
      <c r="F180" s="103" t="n">
        <v>94787</v>
      </c>
      <c r="G180" s="91" t="n">
        <f aca="false">F180/D180*100</f>
        <v>1.32773497688752</v>
      </c>
      <c r="H180" s="91" t="n">
        <f aca="false">F180/E180*100</f>
        <v>1.32773497688752</v>
      </c>
    </row>
    <row r="181" customFormat="false" ht="13.2" hidden="false" customHeight="false" outlineLevel="0" collapsed="false">
      <c r="B181" s="93" t="n">
        <v>3132</v>
      </c>
      <c r="C181" s="94" t="s">
        <v>229</v>
      </c>
      <c r="D181" s="102" t="n">
        <v>6666720</v>
      </c>
      <c r="E181" s="103" t="n">
        <v>6666720</v>
      </c>
      <c r="F181" s="103"/>
      <c r="G181" s="91" t="n">
        <f aca="false">F181/D181*100</f>
        <v>0</v>
      </c>
      <c r="H181" s="91" t="n">
        <f aca="false">F181/E181*100</f>
        <v>0</v>
      </c>
    </row>
    <row r="182" customFormat="false" ht="13.2" hidden="false" customHeight="false" outlineLevel="0" collapsed="false">
      <c r="B182" s="93" t="n">
        <v>3142</v>
      </c>
      <c r="C182" s="94" t="s">
        <v>230</v>
      </c>
      <c r="D182" s="102" t="n">
        <v>1226556</v>
      </c>
      <c r="E182" s="103" t="n">
        <v>1226556</v>
      </c>
      <c r="F182" s="103"/>
      <c r="G182" s="91"/>
      <c r="H182" s="91" t="n">
        <f aca="false">F182/E182*100</f>
        <v>0</v>
      </c>
    </row>
    <row r="183" customFormat="false" ht="13.2" hidden="false" customHeight="false" outlineLevel="0" collapsed="false">
      <c r="B183" s="88" t="s">
        <v>231</v>
      </c>
      <c r="C183" s="89" t="s">
        <v>232</v>
      </c>
      <c r="D183" s="101" t="n">
        <f aca="false">D184+D185</f>
        <v>6772900</v>
      </c>
      <c r="E183" s="101" t="n">
        <f aca="false">E184+E185</f>
        <v>6772900</v>
      </c>
      <c r="F183" s="101" t="n">
        <f aca="false">F184+F185</f>
        <v>1348900</v>
      </c>
      <c r="G183" s="91" t="n">
        <f aca="false">F183/D183*100</f>
        <v>19.916136366992</v>
      </c>
      <c r="H183" s="91" t="n">
        <f aca="false">F183/E183*100</f>
        <v>19.916136366992</v>
      </c>
    </row>
    <row r="184" customFormat="false" ht="26.4" hidden="false" customHeight="false" outlineLevel="0" collapsed="false">
      <c r="B184" s="93" t="n">
        <v>3210</v>
      </c>
      <c r="C184" s="94" t="s">
        <v>233</v>
      </c>
      <c r="D184" s="102" t="n">
        <v>70000</v>
      </c>
      <c r="E184" s="103" t="n">
        <v>70000</v>
      </c>
      <c r="F184" s="103" t="n">
        <v>70000</v>
      </c>
      <c r="G184" s="91" t="n">
        <f aca="false">F184/D184*100</f>
        <v>100</v>
      </c>
      <c r="H184" s="91" t="n">
        <f aca="false">F184/E184*100</f>
        <v>100</v>
      </c>
    </row>
    <row r="185" customFormat="false" ht="13.2" hidden="false" customHeight="false" outlineLevel="0" collapsed="false">
      <c r="B185" s="93" t="n">
        <v>3220</v>
      </c>
      <c r="C185" s="94" t="s">
        <v>234</v>
      </c>
      <c r="D185" s="102" t="n">
        <v>6702900</v>
      </c>
      <c r="E185" s="103" t="n">
        <v>6702900</v>
      </c>
      <c r="F185" s="103" t="n">
        <v>1278900</v>
      </c>
      <c r="G185" s="91" t="n">
        <f aca="false">F185/D185*100</f>
        <v>19.079801280043</v>
      </c>
      <c r="H185" s="91" t="n">
        <f aca="false">F185/E185*100</f>
        <v>19.079801280043</v>
      </c>
    </row>
    <row r="186" customFormat="false" ht="13.2" hidden="false" customHeight="false" outlineLevel="0" collapsed="false">
      <c r="B186" s="123"/>
      <c r="C186" s="88" t="s">
        <v>221</v>
      </c>
      <c r="D186" s="104" t="n">
        <f aca="false">D160+D177</f>
        <v>35340440</v>
      </c>
      <c r="E186" s="104" t="n">
        <f aca="false">E160+E177</f>
        <v>38636176</v>
      </c>
      <c r="F186" s="104" t="n">
        <f aca="false">F160+F177</f>
        <v>5666558</v>
      </c>
      <c r="G186" s="91" t="n">
        <f aca="false">F186/D186*100</f>
        <v>16.0342033092967</v>
      </c>
      <c r="H186" s="91" t="n">
        <f aca="false">F186/E186*100</f>
        <v>14.66645663898</v>
      </c>
    </row>
    <row r="187" customFormat="false" ht="13.2" hidden="false" customHeight="false" outlineLevel="0" collapsed="false">
      <c r="B187" s="124"/>
      <c r="C187" s="106"/>
      <c r="D187" s="125"/>
      <c r="E187" s="125"/>
      <c r="F187" s="125"/>
      <c r="G187" s="109"/>
      <c r="H187" s="109"/>
    </row>
    <row r="188" customFormat="false" ht="13.2" hidden="false" customHeight="false" outlineLevel="0" collapsed="false">
      <c r="B188" s="124"/>
      <c r="C188" s="106"/>
      <c r="D188" s="125"/>
      <c r="E188" s="125"/>
      <c r="F188" s="125"/>
      <c r="G188" s="109"/>
      <c r="H188" s="109"/>
    </row>
    <row r="189" customFormat="false" ht="18" hidden="false" customHeight="false" outlineLevel="0" collapsed="false">
      <c r="B189" s="126" t="s">
        <v>235</v>
      </c>
      <c r="C189" s="126"/>
      <c r="D189" s="127"/>
      <c r="E189" s="128" t="s">
        <v>236</v>
      </c>
      <c r="F189" s="128"/>
      <c r="G189" s="128"/>
      <c r="H189" s="128"/>
    </row>
    <row r="190" customFormat="false" ht="15" hidden="false" customHeight="false" outlineLevel="0" collapsed="false">
      <c r="B190" s="129"/>
      <c r="C190" s="129"/>
      <c r="D190" s="129"/>
      <c r="E190" s="129"/>
      <c r="F190" s="129"/>
      <c r="G190" s="129"/>
      <c r="H190" s="129"/>
    </row>
    <row r="191" customFormat="false" ht="13.2" hidden="false" customHeight="false" outlineLevel="0" collapsed="false">
      <c r="F191" s="1"/>
    </row>
    <row r="192" customFormat="false" ht="13.2" hidden="false" customHeight="false" outlineLevel="0" collapsed="false">
      <c r="D192" s="130"/>
      <c r="E192" s="130"/>
      <c r="F192" s="131"/>
    </row>
    <row r="193" customFormat="false" ht="13.2" hidden="false" customHeight="false" outlineLevel="0" collapsed="false">
      <c r="D193" s="130"/>
      <c r="E193" s="130"/>
      <c r="F193" s="131"/>
    </row>
    <row r="194" customFormat="false" ht="13.2" hidden="false" customHeight="false" outlineLevel="0" collapsed="false">
      <c r="D194" s="130"/>
      <c r="E194" s="130"/>
      <c r="F194" s="131"/>
    </row>
    <row r="195" customFormat="false" ht="13.2" hidden="false" customHeight="false" outlineLevel="0" collapsed="false">
      <c r="D195" s="130"/>
      <c r="E195" s="130"/>
      <c r="F195" s="131"/>
    </row>
    <row r="196" customFormat="false" ht="13.2" hidden="false" customHeight="false" outlineLevel="0" collapsed="false">
      <c r="D196" s="130"/>
      <c r="E196" s="130"/>
      <c r="F196" s="131"/>
    </row>
    <row r="197" customFormat="false" ht="13.2" hidden="false" customHeight="false" outlineLevel="0" collapsed="false">
      <c r="D197" s="130"/>
      <c r="E197" s="130"/>
      <c r="F197" s="131"/>
    </row>
    <row r="198" customFormat="false" ht="13.2" hidden="false" customHeight="false" outlineLevel="0" collapsed="false">
      <c r="D198" s="130"/>
      <c r="E198" s="130"/>
      <c r="F198" s="131"/>
    </row>
    <row r="199" customFormat="false" ht="13.2" hidden="false" customHeight="false" outlineLevel="0" collapsed="false">
      <c r="D199" s="130"/>
      <c r="E199" s="130"/>
      <c r="F199" s="131"/>
    </row>
    <row r="200" customFormat="false" ht="13.2" hidden="false" customHeight="false" outlineLevel="0" collapsed="false">
      <c r="D200" s="130"/>
      <c r="E200" s="130"/>
      <c r="F200" s="131"/>
    </row>
    <row r="201" customFormat="false" ht="13.2" hidden="false" customHeight="false" outlineLevel="0" collapsed="false">
      <c r="D201" s="130"/>
      <c r="E201" s="130"/>
      <c r="F201" s="131"/>
    </row>
    <row r="202" customFormat="false" ht="13.2" hidden="false" customHeight="false" outlineLevel="0" collapsed="false">
      <c r="D202" s="130"/>
      <c r="E202" s="130"/>
      <c r="F202" s="131"/>
    </row>
    <row r="203" customFormat="false" ht="13.2" hidden="false" customHeight="false" outlineLevel="0" collapsed="false">
      <c r="D203" s="130"/>
      <c r="E203" s="130"/>
      <c r="F203" s="131"/>
    </row>
  </sheetData>
  <mergeCells count="34">
    <mergeCell ref="E1:H1"/>
    <mergeCell ref="A2:H2"/>
    <mergeCell ref="A3:H3"/>
    <mergeCell ref="B5:B6"/>
    <mergeCell ref="C5:C6"/>
    <mergeCell ref="D5:D6"/>
    <mergeCell ref="E5:E6"/>
    <mergeCell ref="F5:F6"/>
    <mergeCell ref="G5:H5"/>
    <mergeCell ref="F29:H29"/>
    <mergeCell ref="F52:H52"/>
    <mergeCell ref="C75:C76"/>
    <mergeCell ref="D75:D76"/>
    <mergeCell ref="E75:E76"/>
    <mergeCell ref="F75:F76"/>
    <mergeCell ref="F84:H84"/>
    <mergeCell ref="F98:H98"/>
    <mergeCell ref="F119:H119"/>
    <mergeCell ref="B120:H120"/>
    <mergeCell ref="B121:B122"/>
    <mergeCell ref="C121:C122"/>
    <mergeCell ref="D121:D122"/>
    <mergeCell ref="E121:E122"/>
    <mergeCell ref="F121:F122"/>
    <mergeCell ref="G121:H121"/>
    <mergeCell ref="F134:H134"/>
    <mergeCell ref="B156:H156"/>
    <mergeCell ref="B157:B158"/>
    <mergeCell ref="C157:C158"/>
    <mergeCell ref="D157:D158"/>
    <mergeCell ref="E157:E158"/>
    <mergeCell ref="G157:H157"/>
    <mergeCell ref="F171:H171"/>
    <mergeCell ref="E189:H189"/>
  </mergeCells>
  <printOptions headings="false" gridLines="false" gridLinesSet="true" horizontalCentered="false" verticalCentered="false"/>
  <pageMargins left="1.575" right="0.590277777777778" top="0.07847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9:00Z</dcterms:created>
  <dc:creator>Admin</dc:creator>
  <dc:description/>
  <dc:language>en-US</dc:language>
  <cp:lastModifiedBy>ADMIN</cp:lastModifiedBy>
  <cp:lastPrinted>2025-04-21T10:52:07Z</cp:lastPrinted>
  <dcterms:modified xsi:type="dcterms:W3CDTF">2025-04-21T10:53:46Z</dcterms:modified>
  <cp:revision>0</cp:revision>
  <dc:subject/>
  <dc:title/>
</cp:coreProperties>
</file>