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Area" vbProcedure="false">'Аналіз доходів'!$A$1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3">
  <si>
    <t xml:space="preserve">Додаток 1 до рішення виконавчого комітету 02.05.2025 №</t>
  </si>
  <si>
    <t xml:space="preserve">Виконання дохідної частини загального фонду бюджету Баришівської селищної територіальної</t>
  </si>
  <si>
    <t xml:space="preserve">Виконання дохідної частини загального фонду бюджету Баришівської селищної</t>
  </si>
  <si>
    <t xml:space="preserve">громади за  І квартал 2025 року</t>
  </si>
  <si>
    <t xml:space="preserve">територіальної громади за 1 квартал 2025 року</t>
  </si>
  <si>
    <t xml:space="preserve">Код</t>
  </si>
  <si>
    <t xml:space="preserve">Найменування</t>
  </si>
  <si>
    <t xml:space="preserve">Затверджено на рік</t>
  </si>
  <si>
    <t xml:space="preserve">Затверджено на рік з урахуванням змін</t>
  </si>
  <si>
    <t xml:space="preserve">Фактичні надходження доходів за  І кв.2025 р.</t>
  </si>
  <si>
    <t xml:space="preserve">Виконання в % до:</t>
  </si>
  <si>
    <t xml:space="preserve">затвердженого плану на рік</t>
  </si>
  <si>
    <t xml:space="preserve">уточненого плану н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родовження додатка 1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11200</t>
  </si>
  <si>
    <t xml:space="preserve">Орендна плата за земельні ділянки сільськогосподарського призначення державної власності, передані в оренду відповідно до статті 120 прім 1 Земельного кодексу України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Разом загальний фонд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Виконання дохідної частини спеціального фонду бюджету Баришівської селищної територіальної</t>
  </si>
  <si>
    <t xml:space="preserve">Кошторисні призначення на рік з урахуванням змін</t>
  </si>
  <si>
    <t xml:space="preserve">Фактичні надходження доходів за І кв.2025 р.</t>
  </si>
  <si>
    <t xml:space="preserve">кошторисних призначень на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</t>
  </si>
  <si>
    <t xml:space="preserve">Разом загальний і спеціальний фонд</t>
  </si>
  <si>
    <t xml:space="preserve">Начальник управління</t>
  </si>
  <si>
    <t xml:space="preserve"> Віталій ГОРДІЄНКО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C130" colorId="64" zoomScale="100" zoomScaleNormal="100" zoomScalePageLayoutView="10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2.7"/>
    <col collapsed="false" customWidth="true" hidden="false" outlineLevel="0" max="10" min="3" style="0" width="2.7"/>
    <col collapsed="false" customWidth="true" hidden="false" outlineLevel="0" max="11" min="11" style="0" width="10.56"/>
    <col collapsed="false" customWidth="true" hidden="false" outlineLevel="0" max="12" min="12" style="0" width="36.7"/>
    <col collapsed="false" customWidth="true" hidden="false" outlineLevel="0" max="13" min="13" style="0" width="13.85"/>
    <col collapsed="false" customWidth="true" hidden="false" outlineLevel="0" max="14" min="14" style="0" width="14.7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3.14"/>
  </cols>
  <sheetData>
    <row r="1" customFormat="false" ht="27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 t="s">
        <v>0</v>
      </c>
      <c r="P1" s="3"/>
      <c r="Q1" s="3"/>
      <c r="R1" s="4"/>
    </row>
    <row r="2" customFormat="false" ht="20.1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</row>
    <row r="3" customFormat="false" ht="20.1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/>
      <c r="Q3" s="6"/>
    </row>
    <row r="4" customFormat="false" ht="7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9" t="s">
        <v>10</v>
      </c>
      <c r="Q5" s="9"/>
    </row>
    <row r="6" customFormat="false" ht="36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 t="s">
        <v>11</v>
      </c>
      <c r="Q6" s="8" t="s">
        <v>12</v>
      </c>
    </row>
    <row r="7" customFormat="false" ht="15.7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10" t="n">
        <v>1</v>
      </c>
      <c r="L7" s="10" t="n">
        <v>2</v>
      </c>
      <c r="M7" s="10" t="n">
        <v>3</v>
      </c>
      <c r="N7" s="10" t="n">
        <v>4</v>
      </c>
      <c r="O7" s="11" t="n">
        <v>5</v>
      </c>
      <c r="P7" s="10" t="n">
        <v>6</v>
      </c>
      <c r="Q7" s="10" t="n">
        <v>7</v>
      </c>
    </row>
    <row r="8" customFormat="false" ht="12.75" hidden="false" customHeight="false" outlineLevel="0" collapsed="false">
      <c r="A8" s="1"/>
      <c r="B8" s="12"/>
      <c r="C8" s="1"/>
      <c r="D8" s="1"/>
      <c r="E8" s="1"/>
      <c r="F8" s="1"/>
      <c r="G8" s="1"/>
      <c r="H8" s="1"/>
      <c r="I8" s="1"/>
      <c r="J8" s="1"/>
      <c r="K8" s="13" t="s">
        <v>13</v>
      </c>
      <c r="L8" s="14" t="s">
        <v>14</v>
      </c>
      <c r="M8" s="15" t="n">
        <v>284215000</v>
      </c>
      <c r="N8" s="15" t="n">
        <v>288280800</v>
      </c>
      <c r="O8" s="15" t="n">
        <v>68864667.67</v>
      </c>
      <c r="P8" s="16" t="n">
        <f aca="false">SUM(O8/M8*100)</f>
        <v>24.2297794521753</v>
      </c>
      <c r="Q8" s="16" t="n">
        <f aca="false">SUM(O8/N8*100)</f>
        <v>23.8880520901843</v>
      </c>
    </row>
    <row r="9" customFormat="false" ht="25.5" hidden="false" customHeight="false" outlineLevel="0" collapsed="false">
      <c r="A9" s="1"/>
      <c r="B9" s="12"/>
      <c r="C9" s="1"/>
      <c r="D9" s="1"/>
      <c r="E9" s="1"/>
      <c r="F9" s="1"/>
      <c r="G9" s="1"/>
      <c r="H9" s="1"/>
      <c r="I9" s="1"/>
      <c r="J9" s="1"/>
      <c r="K9" s="13" t="s">
        <v>15</v>
      </c>
      <c r="L9" s="14" t="s">
        <v>16</v>
      </c>
      <c r="M9" s="15" t="n">
        <v>159125000</v>
      </c>
      <c r="N9" s="15" t="n">
        <v>160699000</v>
      </c>
      <c r="O9" s="15" t="n">
        <v>36338015.03</v>
      </c>
      <c r="P9" s="17" t="n">
        <f aca="false">SUM(O9/M9*100)</f>
        <v>22.8361445593087</v>
      </c>
      <c r="Q9" s="17" t="n">
        <f aca="false">SUM(O9/N9*100)</f>
        <v>22.6124711603681</v>
      </c>
    </row>
    <row r="10" customFormat="false" ht="12.75" hidden="false" customHeight="false" outlineLevel="0" collapsed="false">
      <c r="A10" s="1"/>
      <c r="B10" s="12"/>
      <c r="C10" s="1"/>
      <c r="D10" s="1"/>
      <c r="E10" s="1"/>
      <c r="F10" s="1"/>
      <c r="G10" s="1"/>
      <c r="H10" s="1"/>
      <c r="I10" s="1"/>
      <c r="J10" s="1"/>
      <c r="K10" s="13" t="s">
        <v>17</v>
      </c>
      <c r="L10" s="14" t="s">
        <v>18</v>
      </c>
      <c r="M10" s="15" t="n">
        <v>159125000</v>
      </c>
      <c r="N10" s="15" t="n">
        <v>160699000</v>
      </c>
      <c r="O10" s="15" t="n">
        <v>36338015.03</v>
      </c>
      <c r="P10" s="17" t="n">
        <f aca="false">SUM(O10/M10*100)</f>
        <v>22.8361445593087</v>
      </c>
      <c r="Q10" s="17" t="n">
        <f aca="false">SUM(O10/N10*100)</f>
        <v>22.6124711603681</v>
      </c>
    </row>
    <row r="11" customFormat="false" ht="51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8" t="s">
        <v>19</v>
      </c>
      <c r="L11" s="19" t="s">
        <v>20</v>
      </c>
      <c r="M11" s="20" t="n">
        <v>126725000</v>
      </c>
      <c r="N11" s="20" t="n">
        <v>128299000</v>
      </c>
      <c r="O11" s="20" t="n">
        <v>32905785.94</v>
      </c>
      <c r="P11" s="21" t="n">
        <f aca="false">SUM(O11/M11*100)</f>
        <v>25.966293896232</v>
      </c>
      <c r="Q11" s="21" t="n">
        <f aca="false">SUM(O11/N11*100)</f>
        <v>25.6477337625391</v>
      </c>
    </row>
    <row r="12" customFormat="false" ht="5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8" t="s">
        <v>21</v>
      </c>
      <c r="L12" s="19" t="s">
        <v>22</v>
      </c>
      <c r="M12" s="20" t="n">
        <v>29900000</v>
      </c>
      <c r="N12" s="20" t="n">
        <v>29900000</v>
      </c>
      <c r="O12" s="20" t="n">
        <v>2140543.71</v>
      </c>
      <c r="P12" s="21" t="n">
        <f aca="false">SUM(O12/M12*100)</f>
        <v>7.15900906354515</v>
      </c>
      <c r="Q12" s="21" t="n">
        <f aca="false">SUM(O12/N12*100)</f>
        <v>7.15900906354515</v>
      </c>
    </row>
    <row r="13" customFormat="false" ht="38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8" t="s">
        <v>23</v>
      </c>
      <c r="L13" s="19" t="s">
        <v>24</v>
      </c>
      <c r="M13" s="20" t="n">
        <v>2500000</v>
      </c>
      <c r="N13" s="20" t="n">
        <v>2500000</v>
      </c>
      <c r="O13" s="20" t="n">
        <v>1294466.61</v>
      </c>
      <c r="P13" s="21" t="n">
        <f aca="false">SUM(O13/M13*100)</f>
        <v>51.7786644</v>
      </c>
      <c r="Q13" s="21" t="n">
        <f aca="false">SUM(O13/N13*100)</f>
        <v>51.7786644</v>
      </c>
    </row>
    <row r="14" customFormat="false" ht="38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8" t="s">
        <v>25</v>
      </c>
      <c r="L14" s="19" t="s">
        <v>26</v>
      </c>
      <c r="M14" s="20" t="n">
        <v>0</v>
      </c>
      <c r="N14" s="20" t="n">
        <v>0</v>
      </c>
      <c r="O14" s="20" t="n">
        <v>-2781.23</v>
      </c>
      <c r="P14" s="21"/>
      <c r="Q14" s="21"/>
    </row>
    <row r="15" customFormat="false" ht="25.5" hidden="false" customHeight="false" outlineLevel="0" collapsed="false">
      <c r="A15" s="1"/>
      <c r="B15" s="12"/>
      <c r="C15" s="1"/>
      <c r="D15" s="1"/>
      <c r="E15" s="1"/>
      <c r="F15" s="1"/>
      <c r="G15" s="1"/>
      <c r="H15" s="1"/>
      <c r="I15" s="1"/>
      <c r="J15" s="1"/>
      <c r="K15" s="13" t="s">
        <v>27</v>
      </c>
      <c r="L15" s="14" t="s">
        <v>28</v>
      </c>
      <c r="M15" s="15" t="n">
        <v>1200000</v>
      </c>
      <c r="N15" s="15" t="n">
        <v>1200000</v>
      </c>
      <c r="O15" s="15" t="n">
        <v>260171.77</v>
      </c>
      <c r="P15" s="17" t="n">
        <f aca="false">SUM(O15/M15*100)</f>
        <v>21.6809808333333</v>
      </c>
      <c r="Q15" s="17" t="n">
        <f aca="false">SUM(O15/N15*100)</f>
        <v>21.6809808333333</v>
      </c>
    </row>
    <row r="16" customFormat="false" ht="25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3" t="s">
        <v>29</v>
      </c>
      <c r="L16" s="14" t="s">
        <v>30</v>
      </c>
      <c r="M16" s="15" t="n">
        <v>990000</v>
      </c>
      <c r="N16" s="15" t="n">
        <v>990000</v>
      </c>
      <c r="O16" s="15" t="n">
        <v>253766.17</v>
      </c>
      <c r="P16" s="17" t="n">
        <f aca="false">SUM(O16/M16*100)</f>
        <v>25.6329464646465</v>
      </c>
      <c r="Q16" s="17" t="n">
        <f aca="false">SUM(O16/N16*100)</f>
        <v>25.6329464646465</v>
      </c>
    </row>
    <row r="17" customFormat="false" ht="51" hidden="false" customHeight="false" outlineLevel="0" collapsed="false">
      <c r="A17" s="1"/>
      <c r="B17" s="12"/>
      <c r="C17" s="1"/>
      <c r="D17" s="1"/>
      <c r="E17" s="1"/>
      <c r="F17" s="1"/>
      <c r="G17" s="1"/>
      <c r="H17" s="1"/>
      <c r="I17" s="1"/>
      <c r="J17" s="1"/>
      <c r="K17" s="18" t="s">
        <v>31</v>
      </c>
      <c r="L17" s="19" t="s">
        <v>32</v>
      </c>
      <c r="M17" s="20" t="n">
        <v>620000</v>
      </c>
      <c r="N17" s="20" t="n">
        <v>620000</v>
      </c>
      <c r="O17" s="20" t="n">
        <v>115166.36</v>
      </c>
      <c r="P17" s="21" t="n">
        <f aca="false">SUM(O17/M17*100)</f>
        <v>18.5752193548387</v>
      </c>
      <c r="Q17" s="21" t="n">
        <f aca="false">SUM(O17/N17*100)</f>
        <v>18.5752193548387</v>
      </c>
    </row>
    <row r="18" customFormat="false" ht="63.75" hidden="false" customHeight="false" outlineLevel="0" collapsed="false">
      <c r="A18" s="1"/>
      <c r="B18" s="12"/>
      <c r="C18" s="1"/>
      <c r="D18" s="1"/>
      <c r="E18" s="1"/>
      <c r="F18" s="1"/>
      <c r="G18" s="1"/>
      <c r="H18" s="1"/>
      <c r="I18" s="1"/>
      <c r="J18" s="1"/>
      <c r="K18" s="18" t="s">
        <v>33</v>
      </c>
      <c r="L18" s="19" t="s">
        <v>34</v>
      </c>
      <c r="M18" s="20" t="n">
        <v>370000</v>
      </c>
      <c r="N18" s="20" t="n">
        <v>370000</v>
      </c>
      <c r="O18" s="20" t="n">
        <v>138599.81</v>
      </c>
      <c r="P18" s="21" t="n">
        <f aca="false">SUM(O18/M18*100)</f>
        <v>37.4594081081081</v>
      </c>
      <c r="Q18" s="21" t="n">
        <f aca="false">SUM(O18/N18*100)</f>
        <v>37.4594081081081</v>
      </c>
    </row>
    <row r="19" customFormat="false" ht="25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3" t="s">
        <v>35</v>
      </c>
      <c r="L19" s="14" t="s">
        <v>36</v>
      </c>
      <c r="M19" s="15" t="n">
        <v>20000</v>
      </c>
      <c r="N19" s="15" t="n">
        <v>20000</v>
      </c>
      <c r="O19" s="15" t="n">
        <v>6405.6</v>
      </c>
      <c r="P19" s="21" t="n">
        <f aca="false">SUM(O19/M19*100)</f>
        <v>32.028</v>
      </c>
      <c r="Q19" s="21" t="n">
        <f aca="false">SUM(O19/N19*100)</f>
        <v>32.028</v>
      </c>
    </row>
    <row r="20" customFormat="false" ht="38.25" hidden="false" customHeight="false" outlineLevel="0" collapsed="false">
      <c r="A20" s="1"/>
      <c r="B20" s="12"/>
      <c r="C20" s="1"/>
      <c r="D20" s="1"/>
      <c r="E20" s="1"/>
      <c r="F20" s="1"/>
      <c r="G20" s="1"/>
      <c r="H20" s="1"/>
      <c r="I20" s="1"/>
      <c r="J20" s="1"/>
      <c r="K20" s="18" t="s">
        <v>37</v>
      </c>
      <c r="L20" s="19" t="s">
        <v>38</v>
      </c>
      <c r="M20" s="20" t="n">
        <v>20000</v>
      </c>
      <c r="N20" s="20" t="n">
        <v>20000</v>
      </c>
      <c r="O20" s="20" t="n">
        <v>6405.6</v>
      </c>
      <c r="P20" s="21" t="n">
        <f aca="false">SUM(O20/M20*100)</f>
        <v>32.028</v>
      </c>
      <c r="Q20" s="21" t="n">
        <f aca="false">SUM(O20/N20*100)</f>
        <v>32.028</v>
      </c>
    </row>
    <row r="21" customFormat="false" ht="25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3" t="s">
        <v>39</v>
      </c>
      <c r="L21" s="14" t="s">
        <v>40</v>
      </c>
      <c r="M21" s="15" t="n">
        <v>190000</v>
      </c>
      <c r="N21" s="15" t="n">
        <v>190000</v>
      </c>
      <c r="O21" s="15" t="n">
        <v>0</v>
      </c>
      <c r="P21" s="21" t="n">
        <f aca="false">SUM(O21/M21*100)</f>
        <v>0</v>
      </c>
      <c r="Q21" s="21" t="n">
        <f aca="false">SUM(O21/N21*100)</f>
        <v>0</v>
      </c>
    </row>
    <row r="22" customFormat="false" ht="38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8" t="s">
        <v>41</v>
      </c>
      <c r="L22" s="19" t="s">
        <v>42</v>
      </c>
      <c r="M22" s="20" t="n">
        <v>190000</v>
      </c>
      <c r="N22" s="20" t="n">
        <v>190000</v>
      </c>
      <c r="O22" s="20" t="n">
        <v>0</v>
      </c>
      <c r="P22" s="21" t="n">
        <f aca="false">SUM(O22/M22*100)</f>
        <v>0</v>
      </c>
      <c r="Q22" s="21" t="n">
        <f aca="false">SUM(O22/N22*100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3" t="s">
        <v>43</v>
      </c>
      <c r="L23" s="14" t="s">
        <v>44</v>
      </c>
      <c r="M23" s="15" t="n">
        <v>24500000</v>
      </c>
      <c r="N23" s="15" t="n">
        <v>24500000</v>
      </c>
      <c r="O23" s="15" t="n">
        <v>6017875.59</v>
      </c>
      <c r="P23" s="17" t="n">
        <f aca="false">SUM(O23/M23*100)</f>
        <v>24.5627575102041</v>
      </c>
      <c r="Q23" s="17" t="n">
        <f aca="false">SUM(O23/N23*100)</f>
        <v>24.5627575102041</v>
      </c>
    </row>
    <row r="24" customFormat="false" ht="25.5" hidden="false" customHeight="false" outlineLevel="0" collapsed="false">
      <c r="A24" s="1"/>
      <c r="B24" s="12"/>
      <c r="C24" s="1"/>
      <c r="D24" s="1"/>
      <c r="E24" s="1"/>
      <c r="F24" s="1"/>
      <c r="G24" s="1"/>
      <c r="H24" s="1"/>
      <c r="I24" s="1"/>
      <c r="J24" s="1"/>
      <c r="K24" s="13" t="s">
        <v>45</v>
      </c>
      <c r="L24" s="14" t="s">
        <v>46</v>
      </c>
      <c r="M24" s="15" t="n">
        <v>2000000</v>
      </c>
      <c r="N24" s="15" t="n">
        <v>2000000</v>
      </c>
      <c r="O24" s="15" t="n">
        <v>711334.55</v>
      </c>
      <c r="P24" s="17" t="n">
        <f aca="false">SUM(O24/M24*100)</f>
        <v>35.5667275</v>
      </c>
      <c r="Q24" s="17" t="n">
        <f aca="false">SUM(O24/N24*100)</f>
        <v>35.5667275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 t="s">
        <v>47</v>
      </c>
      <c r="L25" s="19" t="s">
        <v>48</v>
      </c>
      <c r="M25" s="20" t="n">
        <v>2000000</v>
      </c>
      <c r="N25" s="20" t="n">
        <v>2000000</v>
      </c>
      <c r="O25" s="20" t="n">
        <v>711334.55</v>
      </c>
      <c r="P25" s="21" t="n">
        <f aca="false">SUM(O25/M25*100)</f>
        <v>35.5667275</v>
      </c>
      <c r="Q25" s="21" t="n">
        <f aca="false">SUM(O25/N25*100)</f>
        <v>35.5667275</v>
      </c>
    </row>
    <row r="26" customFormat="false" ht="38.25" hidden="false" customHeight="false" outlineLevel="0" collapsed="false">
      <c r="A26" s="1"/>
      <c r="B26" s="12"/>
      <c r="C26" s="1"/>
      <c r="D26" s="1"/>
      <c r="E26" s="1"/>
      <c r="F26" s="1"/>
      <c r="G26" s="1"/>
      <c r="H26" s="1"/>
      <c r="I26" s="1"/>
      <c r="J26" s="1"/>
      <c r="K26" s="13" t="s">
        <v>49</v>
      </c>
      <c r="L26" s="14" t="s">
        <v>50</v>
      </c>
      <c r="M26" s="15" t="n">
        <v>15000000</v>
      </c>
      <c r="N26" s="15" t="n">
        <v>15000000</v>
      </c>
      <c r="O26" s="15" t="n">
        <v>3261378.91</v>
      </c>
      <c r="P26" s="17" t="n">
        <f aca="false">SUM(O26/M26*100)</f>
        <v>21.7425260666667</v>
      </c>
      <c r="Q26" s="17" t="n">
        <f aca="false">SUM(O26/N26*100)</f>
        <v>21.7425260666667</v>
      </c>
    </row>
    <row r="27" customFormat="false" ht="12.75" hidden="false" customHeight="false" outlineLevel="0" collapsed="false">
      <c r="A27" s="1"/>
      <c r="B27" s="12"/>
      <c r="C27" s="1"/>
      <c r="D27" s="1"/>
      <c r="E27" s="1"/>
      <c r="F27" s="1"/>
      <c r="G27" s="1"/>
      <c r="H27" s="1"/>
      <c r="I27" s="1"/>
      <c r="J27" s="1"/>
      <c r="K27" s="18" t="s">
        <v>51</v>
      </c>
      <c r="L27" s="19" t="s">
        <v>48</v>
      </c>
      <c r="M27" s="20" t="n">
        <v>15000000</v>
      </c>
      <c r="N27" s="20" t="n">
        <v>15000000</v>
      </c>
      <c r="O27" s="20" t="n">
        <v>3261378.91</v>
      </c>
      <c r="P27" s="21" t="n">
        <f aca="false">SUM(O27/M27*100)</f>
        <v>21.7425260666667</v>
      </c>
      <c r="Q27" s="21" t="n">
        <f aca="false">SUM(O27/N27*100)</f>
        <v>21.7425260666667</v>
      </c>
    </row>
    <row r="28" customFormat="false" ht="38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3" t="s">
        <v>52</v>
      </c>
      <c r="L28" s="14" t="s">
        <v>53</v>
      </c>
      <c r="M28" s="15" t="n">
        <v>7500000</v>
      </c>
      <c r="N28" s="15" t="n">
        <v>7500000</v>
      </c>
      <c r="O28" s="15" t="n">
        <v>2045162.13</v>
      </c>
      <c r="P28" s="17" t="n">
        <f aca="false">SUM(O28/M28*100)</f>
        <v>27.2688284</v>
      </c>
      <c r="Q28" s="17" t="n">
        <f aca="false">SUM(O28/N28*100)</f>
        <v>27.2688284</v>
      </c>
    </row>
    <row r="29" customFormat="false" ht="114.75" hidden="false" customHeight="false" outlineLevel="0" collapsed="false">
      <c r="A29" s="1"/>
      <c r="B29" s="12"/>
      <c r="C29" s="1"/>
      <c r="D29" s="1"/>
      <c r="E29" s="1"/>
      <c r="F29" s="1"/>
      <c r="G29" s="1"/>
      <c r="H29" s="1"/>
      <c r="I29" s="1"/>
      <c r="J29" s="1"/>
      <c r="K29" s="18" t="s">
        <v>54</v>
      </c>
      <c r="L29" s="19" t="s">
        <v>55</v>
      </c>
      <c r="M29" s="20" t="n">
        <v>3500000</v>
      </c>
      <c r="N29" s="20" t="n">
        <v>3500000</v>
      </c>
      <c r="O29" s="20" t="n">
        <v>1177360</v>
      </c>
      <c r="P29" s="21" t="n">
        <f aca="false">SUM(O29/M29*100)</f>
        <v>33.6388571428571</v>
      </c>
      <c r="Q29" s="21" t="n">
        <f aca="false">SUM(O29/N29*100)</f>
        <v>33.6388571428571</v>
      </c>
    </row>
    <row r="30" customFormat="false" ht="7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8" t="s">
        <v>56</v>
      </c>
      <c r="L30" s="19" t="s">
        <v>57</v>
      </c>
      <c r="M30" s="20" t="n">
        <v>4000000</v>
      </c>
      <c r="N30" s="20" t="n">
        <v>4000000</v>
      </c>
      <c r="O30" s="20" t="n">
        <v>867802.13</v>
      </c>
      <c r="P30" s="21" t="n">
        <f aca="false">SUM(O30/M30*100)</f>
        <v>21.69505325</v>
      </c>
      <c r="Q30" s="21" t="n">
        <f aca="false">SUM(O30/N30*100)</f>
        <v>21.69505325</v>
      </c>
    </row>
    <row r="31" customFormat="false" ht="38.25" hidden="false" customHeight="false" outlineLevel="0" collapsed="false">
      <c r="A31" s="1"/>
      <c r="B31" s="12"/>
      <c r="C31" s="1"/>
      <c r="D31" s="1"/>
      <c r="E31" s="1"/>
      <c r="F31" s="1"/>
      <c r="G31" s="1"/>
      <c r="H31" s="1"/>
      <c r="I31" s="1"/>
      <c r="J31" s="1"/>
      <c r="K31" s="13" t="s">
        <v>58</v>
      </c>
      <c r="L31" s="14" t="s">
        <v>59</v>
      </c>
      <c r="M31" s="15" t="n">
        <v>99390000</v>
      </c>
      <c r="N31" s="15" t="n">
        <v>101881800</v>
      </c>
      <c r="O31" s="15" t="n">
        <v>26248605.28</v>
      </c>
      <c r="P31" s="17" t="n">
        <f aca="false">SUM(O31/M31*100)</f>
        <v>26.4097044773116</v>
      </c>
      <c r="Q31" s="17" t="n">
        <f aca="false">SUM(O31/N31*100)</f>
        <v>25.763782422375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3" t="s">
        <v>60</v>
      </c>
      <c r="L32" s="14" t="s">
        <v>61</v>
      </c>
      <c r="M32" s="15" t="n">
        <v>46350000</v>
      </c>
      <c r="N32" s="15" t="n">
        <v>46350000</v>
      </c>
      <c r="O32" s="15" t="n">
        <v>10845384.26</v>
      </c>
      <c r="P32" s="17" t="n">
        <f aca="false">SUM(O32/M32*100)</f>
        <v>23.3988872923409</v>
      </c>
      <c r="Q32" s="17" t="n">
        <f aca="false">SUM(O32/N32*100)</f>
        <v>23.3988872923409</v>
      </c>
    </row>
    <row r="33" customFormat="false" ht="51" hidden="false" customHeight="false" outlineLevel="0" collapsed="false">
      <c r="A33" s="1"/>
      <c r="B33" s="12"/>
      <c r="C33" s="1"/>
      <c r="D33" s="1"/>
      <c r="E33" s="1"/>
      <c r="F33" s="1"/>
      <c r="G33" s="1"/>
      <c r="H33" s="1"/>
      <c r="I33" s="1"/>
      <c r="J33" s="1"/>
      <c r="K33" s="18" t="s">
        <v>62</v>
      </c>
      <c r="L33" s="19" t="s">
        <v>63</v>
      </c>
      <c r="M33" s="20" t="n">
        <v>400000</v>
      </c>
      <c r="N33" s="20" t="n">
        <v>400000</v>
      </c>
      <c r="O33" s="20" t="n">
        <v>24900.21</v>
      </c>
      <c r="P33" s="21" t="n">
        <f aca="false">SUM(O33/M33*100)</f>
        <v>6.2250525</v>
      </c>
      <c r="Q33" s="21" t="n">
        <f aca="false">SUM(O33/N33*100)</f>
        <v>6.2250525</v>
      </c>
    </row>
    <row r="34" customFormat="false" ht="51" hidden="false" customHeight="false" outlineLevel="0" collapsed="false">
      <c r="A34" s="1"/>
      <c r="B34" s="12"/>
      <c r="C34" s="1"/>
      <c r="D34" s="1"/>
      <c r="E34" s="1"/>
      <c r="F34" s="1"/>
      <c r="G34" s="1"/>
      <c r="H34" s="1"/>
      <c r="I34" s="1"/>
      <c r="J34" s="1"/>
      <c r="K34" s="18" t="s">
        <v>64</v>
      </c>
      <c r="L34" s="19" t="s">
        <v>65</v>
      </c>
      <c r="M34" s="20" t="n">
        <v>300000</v>
      </c>
      <c r="N34" s="20" t="n">
        <v>300000</v>
      </c>
      <c r="O34" s="20" t="n">
        <v>46263.58</v>
      </c>
      <c r="P34" s="21" t="n">
        <f aca="false">SUM(O34/M34*100)</f>
        <v>15.4211933333333</v>
      </c>
      <c r="Q34" s="21" t="n">
        <f aca="false">SUM(O34/N34*100)</f>
        <v>15.4211933333333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2"/>
      <c r="L35" s="23"/>
      <c r="M35" s="24"/>
      <c r="N35" s="24"/>
      <c r="O35" s="24"/>
      <c r="P35" s="25" t="s">
        <v>66</v>
      </c>
      <c r="Q35" s="2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6" t="n">
        <v>1</v>
      </c>
      <c r="L36" s="26" t="n">
        <v>2</v>
      </c>
      <c r="M36" s="26" t="n">
        <v>3</v>
      </c>
      <c r="N36" s="26" t="n">
        <v>4</v>
      </c>
      <c r="O36" s="27" t="n">
        <v>5</v>
      </c>
      <c r="P36" s="26" t="n">
        <v>6</v>
      </c>
      <c r="Q36" s="26" t="n">
        <v>7</v>
      </c>
    </row>
    <row r="37" customFormat="false" ht="5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8" t="s">
        <v>67</v>
      </c>
      <c r="L37" s="19" t="s">
        <v>68</v>
      </c>
      <c r="M37" s="20" t="n">
        <v>1000000</v>
      </c>
      <c r="N37" s="20" t="n">
        <v>1000000</v>
      </c>
      <c r="O37" s="20" t="n">
        <v>208330.73</v>
      </c>
      <c r="P37" s="21" t="n">
        <f aca="false">SUM(O37/M37*100)</f>
        <v>20.833073</v>
      </c>
      <c r="Q37" s="21" t="n">
        <f aca="false">SUM(O37/N37*100)</f>
        <v>20.833073</v>
      </c>
    </row>
    <row r="38" customFormat="false" ht="5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8" t="s">
        <v>69</v>
      </c>
      <c r="L38" s="19" t="s">
        <v>70</v>
      </c>
      <c r="M38" s="20" t="n">
        <v>8000000</v>
      </c>
      <c r="N38" s="20" t="n">
        <v>8000000</v>
      </c>
      <c r="O38" s="20" t="n">
        <v>1656800.16</v>
      </c>
      <c r="P38" s="21" t="n">
        <f aca="false">SUM(O38/M38*100)</f>
        <v>20.710002</v>
      </c>
      <c r="Q38" s="21" t="n">
        <f aca="false">SUM(O38/N38*100)</f>
        <v>20.710002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8" t="s">
        <v>71</v>
      </c>
      <c r="L39" s="19" t="s">
        <v>72</v>
      </c>
      <c r="M39" s="20" t="n">
        <v>7400000</v>
      </c>
      <c r="N39" s="20" t="n">
        <v>7400000</v>
      </c>
      <c r="O39" s="20" t="n">
        <v>1643111.69</v>
      </c>
      <c r="P39" s="21" t="n">
        <f aca="false">SUM(O39/M39*100)</f>
        <v>22.204212027027</v>
      </c>
      <c r="Q39" s="21" t="n">
        <f aca="false">SUM(O39/N39*100)</f>
        <v>22.204212027027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8" t="s">
        <v>73</v>
      </c>
      <c r="L40" s="19" t="s">
        <v>74</v>
      </c>
      <c r="M40" s="20" t="n">
        <v>25000000</v>
      </c>
      <c r="N40" s="20" t="n">
        <v>25000000</v>
      </c>
      <c r="O40" s="20" t="n">
        <v>6443029.89</v>
      </c>
      <c r="P40" s="21" t="n">
        <f aca="false">SUM(O40/M40*100)</f>
        <v>25.77211956</v>
      </c>
      <c r="Q40" s="21" t="n">
        <f aca="false">SUM(O40/N40*100)</f>
        <v>25.77211956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8" t="s">
        <v>75</v>
      </c>
      <c r="L41" s="19" t="s">
        <v>76</v>
      </c>
      <c r="M41" s="20" t="n">
        <v>1200000</v>
      </c>
      <c r="N41" s="20" t="n">
        <v>1200000</v>
      </c>
      <c r="O41" s="20" t="n">
        <v>206486.02</v>
      </c>
      <c r="P41" s="21" t="n">
        <f aca="false">SUM(O41/M41*100)</f>
        <v>17.2071683333333</v>
      </c>
      <c r="Q41" s="21" t="n">
        <f aca="false">SUM(O41/N41*100)</f>
        <v>17.2071683333333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8" t="s">
        <v>77</v>
      </c>
      <c r="L42" s="19" t="s">
        <v>78</v>
      </c>
      <c r="M42" s="20" t="n">
        <v>2900000</v>
      </c>
      <c r="N42" s="20" t="n">
        <v>2900000</v>
      </c>
      <c r="O42" s="20" t="n">
        <v>563576.09</v>
      </c>
      <c r="P42" s="21" t="n">
        <f aca="false">SUM(O42/M42*100)</f>
        <v>19.4336582758621</v>
      </c>
      <c r="Q42" s="21" t="n">
        <f aca="false">SUM(O42/N42*100)</f>
        <v>19.4336582758621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8" t="s">
        <v>79</v>
      </c>
      <c r="L43" s="19" t="s">
        <v>80</v>
      </c>
      <c r="M43" s="20" t="n">
        <v>50000</v>
      </c>
      <c r="N43" s="20" t="n">
        <v>50000</v>
      </c>
      <c r="O43" s="20" t="n">
        <v>27884.63</v>
      </c>
      <c r="P43" s="21" t="n">
        <f aca="false">SUM(O43/M43*100)</f>
        <v>55.76926</v>
      </c>
      <c r="Q43" s="21" t="n">
        <f aca="false">SUM(O43/N43*100)</f>
        <v>55.76926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8" t="s">
        <v>81</v>
      </c>
      <c r="L44" s="19" t="s">
        <v>82</v>
      </c>
      <c r="M44" s="20" t="n">
        <v>100000</v>
      </c>
      <c r="N44" s="20" t="n">
        <v>100000</v>
      </c>
      <c r="O44" s="20" t="n">
        <v>25000</v>
      </c>
      <c r="P44" s="21" t="n">
        <f aca="false">SUM(O44/M44*100)</f>
        <v>25</v>
      </c>
      <c r="Q44" s="21" t="n">
        <f aca="false">SUM(O44/N44*100)</f>
        <v>25</v>
      </c>
    </row>
    <row r="45" customFormat="false" ht="63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8" t="s">
        <v>83</v>
      </c>
      <c r="L45" s="19" t="s">
        <v>84</v>
      </c>
      <c r="M45" s="20" t="n">
        <v>0</v>
      </c>
      <c r="N45" s="20" t="n">
        <v>0</v>
      </c>
      <c r="O45" s="20" t="n">
        <v>1.26</v>
      </c>
      <c r="P45" s="21"/>
      <c r="Q45" s="2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3" t="s">
        <v>85</v>
      </c>
      <c r="L46" s="14" t="s">
        <v>86</v>
      </c>
      <c r="M46" s="15" t="n">
        <v>40000</v>
      </c>
      <c r="N46" s="15" t="n">
        <v>40000</v>
      </c>
      <c r="O46" s="15" t="n">
        <v>19010</v>
      </c>
      <c r="P46" s="17" t="n">
        <f aca="false">SUM(O46/M46*100)</f>
        <v>47.525</v>
      </c>
      <c r="Q46" s="17" t="n">
        <f aca="false">SUM(O46/N46*100)</f>
        <v>47.525</v>
      </c>
    </row>
    <row r="47" customFormat="false" ht="25.5" hidden="false" customHeight="false" outlineLevel="0" collapsed="false">
      <c r="A47" s="1"/>
      <c r="B47" s="12"/>
      <c r="C47" s="1"/>
      <c r="D47" s="1"/>
      <c r="E47" s="1"/>
      <c r="F47" s="1"/>
      <c r="G47" s="1"/>
      <c r="H47" s="1"/>
      <c r="I47" s="1"/>
      <c r="J47" s="1"/>
      <c r="K47" s="18" t="s">
        <v>87</v>
      </c>
      <c r="L47" s="19" t="s">
        <v>88</v>
      </c>
      <c r="M47" s="20" t="n">
        <v>40000</v>
      </c>
      <c r="N47" s="20" t="n">
        <v>40000</v>
      </c>
      <c r="O47" s="20" t="n">
        <v>19010</v>
      </c>
      <c r="P47" s="21" t="n">
        <f aca="false">SUM(O47/M47*100)</f>
        <v>47.525</v>
      </c>
      <c r="Q47" s="21" t="n">
        <f aca="false">SUM(O47/N47*100)</f>
        <v>47.525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3" t="s">
        <v>89</v>
      </c>
      <c r="L48" s="14" t="s">
        <v>90</v>
      </c>
      <c r="M48" s="15" t="n">
        <v>53000000</v>
      </c>
      <c r="N48" s="15" t="n">
        <v>55491800</v>
      </c>
      <c r="O48" s="15" t="n">
        <v>15384211.02</v>
      </c>
      <c r="P48" s="17" t="n">
        <f aca="false">SUM(O48/M48*100)</f>
        <v>29.026813245283</v>
      </c>
      <c r="Q48" s="17" t="n">
        <f aca="false">SUM(O48/N48*100)</f>
        <v>27.7233952043365</v>
      </c>
    </row>
    <row r="49" customFormat="false" ht="12.75" hidden="false" customHeight="false" outlineLevel="0" collapsed="false">
      <c r="A49" s="1"/>
      <c r="B49" s="12"/>
      <c r="C49" s="1"/>
      <c r="D49" s="1"/>
      <c r="E49" s="1"/>
      <c r="F49" s="1"/>
      <c r="G49" s="1"/>
      <c r="H49" s="1"/>
      <c r="I49" s="1"/>
      <c r="J49" s="1"/>
      <c r="K49" s="18" t="s">
        <v>91</v>
      </c>
      <c r="L49" s="19" t="s">
        <v>92</v>
      </c>
      <c r="M49" s="20" t="n">
        <v>4000000</v>
      </c>
      <c r="N49" s="20" t="n">
        <v>4000000</v>
      </c>
      <c r="O49" s="20" t="n">
        <v>1462526.43</v>
      </c>
      <c r="P49" s="21" t="n">
        <f aca="false">SUM(O49/M49*100)</f>
        <v>36.56316075</v>
      </c>
      <c r="Q49" s="21" t="n">
        <f aca="false">SUM(O49/N49*100)</f>
        <v>36.56316075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8" t="s">
        <v>93</v>
      </c>
      <c r="L50" s="19" t="s">
        <v>94</v>
      </c>
      <c r="M50" s="20" t="n">
        <v>41000000</v>
      </c>
      <c r="N50" s="20" t="n">
        <v>42491800</v>
      </c>
      <c r="O50" s="20" t="n">
        <v>11776923.71</v>
      </c>
      <c r="P50" s="21" t="n">
        <f aca="false">SUM(O50/M50*100)</f>
        <v>28.7242041707317</v>
      </c>
      <c r="Q50" s="21" t="n">
        <f aca="false">SUM(O50/N50*100)</f>
        <v>27.7157562400275</v>
      </c>
    </row>
    <row r="51" customFormat="false" ht="67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8" t="s">
        <v>95</v>
      </c>
      <c r="L51" s="19" t="s">
        <v>96</v>
      </c>
      <c r="M51" s="20" t="n">
        <v>8000000</v>
      </c>
      <c r="N51" s="20" t="n">
        <v>9000000</v>
      </c>
      <c r="O51" s="20" t="n">
        <v>2144760.88</v>
      </c>
      <c r="P51" s="21" t="n">
        <f aca="false">SUM(O51/M51*100)</f>
        <v>26.809511</v>
      </c>
      <c r="Q51" s="21" t="n">
        <f aca="false">SUM(O51/N51*100)</f>
        <v>23.8306764444444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3" t="s">
        <v>97</v>
      </c>
      <c r="L52" s="14" t="s">
        <v>98</v>
      </c>
      <c r="M52" s="15" t="n">
        <v>6385000</v>
      </c>
      <c r="N52" s="15" t="n">
        <v>6385000</v>
      </c>
      <c r="O52" s="15" t="n">
        <v>2239374.54</v>
      </c>
      <c r="P52" s="17" t="n">
        <f aca="false">SUM(O52/M52*100)</f>
        <v>35.0724281910728</v>
      </c>
      <c r="Q52" s="17" t="n">
        <f aca="false">SUM(O52/N52*100)</f>
        <v>35.0724281910728</v>
      </c>
    </row>
    <row r="53" customFormat="false" ht="25.5" hidden="false" customHeight="false" outlineLevel="0" collapsed="false">
      <c r="A53" s="1"/>
      <c r="B53" s="12"/>
      <c r="C53" s="1"/>
      <c r="D53" s="1"/>
      <c r="E53" s="1"/>
      <c r="F53" s="1"/>
      <c r="G53" s="1"/>
      <c r="H53" s="1"/>
      <c r="I53" s="1"/>
      <c r="J53" s="1"/>
      <c r="K53" s="13" t="s">
        <v>99</v>
      </c>
      <c r="L53" s="14" t="s">
        <v>100</v>
      </c>
      <c r="M53" s="15" t="n">
        <v>1600000</v>
      </c>
      <c r="N53" s="15" t="n">
        <v>1600000</v>
      </c>
      <c r="O53" s="15" t="n">
        <v>199225.42</v>
      </c>
      <c r="P53" s="17" t="n">
        <f aca="false">SUM(O53/M53*100)</f>
        <v>12.45158875</v>
      </c>
      <c r="Q53" s="17" t="n">
        <f aca="false">SUM(O53/N53*100)</f>
        <v>12.45158875</v>
      </c>
    </row>
    <row r="54" customFormat="false" ht="12.75" hidden="false" customHeight="false" outlineLevel="0" collapsed="false">
      <c r="A54" s="1"/>
      <c r="B54" s="12"/>
      <c r="C54" s="1"/>
      <c r="D54" s="1"/>
      <c r="E54" s="1"/>
      <c r="F54" s="1"/>
      <c r="G54" s="1"/>
      <c r="H54" s="1"/>
      <c r="I54" s="1"/>
      <c r="J54" s="1"/>
      <c r="K54" s="13" t="s">
        <v>101</v>
      </c>
      <c r="L54" s="14" t="s">
        <v>102</v>
      </c>
      <c r="M54" s="15" t="n">
        <v>1600000</v>
      </c>
      <c r="N54" s="15" t="n">
        <v>1600000</v>
      </c>
      <c r="O54" s="15" t="n">
        <v>199225.42</v>
      </c>
      <c r="P54" s="17" t="n">
        <f aca="false">SUM(O54/M54*100)</f>
        <v>12.45158875</v>
      </c>
      <c r="Q54" s="17" t="n">
        <f aca="false">SUM(O54/N54*100)</f>
        <v>12.45158875</v>
      </c>
    </row>
    <row r="55" customFormat="false" ht="12.75" hidden="false" customHeight="false" outlineLevel="0" collapsed="false">
      <c r="A55" s="1"/>
      <c r="B55" s="12"/>
      <c r="C55" s="1"/>
      <c r="D55" s="1"/>
      <c r="E55" s="1"/>
      <c r="F55" s="1"/>
      <c r="G55" s="1"/>
      <c r="H55" s="1"/>
      <c r="I55" s="1"/>
      <c r="J55" s="1"/>
      <c r="K55" s="18" t="s">
        <v>103</v>
      </c>
      <c r="L55" s="19" t="s">
        <v>104</v>
      </c>
      <c r="M55" s="20" t="n">
        <v>1500000</v>
      </c>
      <c r="N55" s="20" t="n">
        <v>1500000</v>
      </c>
      <c r="O55" s="20" t="n">
        <v>147533.21</v>
      </c>
      <c r="P55" s="21" t="n">
        <f aca="false">SUM(O55/M55*100)</f>
        <v>9.83554733333333</v>
      </c>
      <c r="Q55" s="21" t="n">
        <f aca="false">SUM(O55/N55*100)</f>
        <v>9.83554733333333</v>
      </c>
    </row>
    <row r="56" customFormat="false" ht="10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8" t="s">
        <v>105</v>
      </c>
      <c r="L56" s="19" t="s">
        <v>106</v>
      </c>
      <c r="M56" s="20" t="n">
        <v>100000</v>
      </c>
      <c r="N56" s="20" t="n">
        <v>100000</v>
      </c>
      <c r="O56" s="20" t="n">
        <v>51692.21</v>
      </c>
      <c r="P56" s="21" t="n">
        <f aca="false">SUM(O56/M56*100)</f>
        <v>51.69221</v>
      </c>
      <c r="Q56" s="21" t="n">
        <f aca="false">SUM(O56/N56*100)</f>
        <v>51.69221</v>
      </c>
    </row>
    <row r="57" customFormat="false" ht="38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3" t="s">
        <v>107</v>
      </c>
      <c r="L57" s="14" t="s">
        <v>108</v>
      </c>
      <c r="M57" s="15" t="n">
        <v>4785000</v>
      </c>
      <c r="N57" s="15" t="n">
        <v>4785000</v>
      </c>
      <c r="O57" s="15" t="n">
        <v>1208159.88</v>
      </c>
      <c r="P57" s="17" t="n">
        <f aca="false">SUM(O57/M57*100)</f>
        <v>25.2489003134796</v>
      </c>
      <c r="Q57" s="17" t="n">
        <f aca="false">SUM(O57/N57*100)</f>
        <v>25.2489003134796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3" t="s">
        <v>109</v>
      </c>
      <c r="L58" s="14" t="s">
        <v>110</v>
      </c>
      <c r="M58" s="15" t="n">
        <v>3385000</v>
      </c>
      <c r="N58" s="15" t="n">
        <v>3385000</v>
      </c>
      <c r="O58" s="15" t="n">
        <v>766785.01</v>
      </c>
      <c r="P58" s="17" t="n">
        <f aca="false">SUM(O58/M58*100)</f>
        <v>22.6524375184638</v>
      </c>
      <c r="Q58" s="17" t="n">
        <f aca="false">SUM(O58/N58*100)</f>
        <v>22.6524375184638</v>
      </c>
    </row>
    <row r="59" customFormat="false" ht="63.75" hidden="false" customHeight="false" outlineLevel="0" collapsed="false">
      <c r="A59" s="1"/>
      <c r="B59" s="12"/>
      <c r="C59" s="1"/>
      <c r="D59" s="1"/>
      <c r="E59" s="1"/>
      <c r="F59" s="1"/>
      <c r="G59" s="1"/>
      <c r="H59" s="1"/>
      <c r="I59" s="1"/>
      <c r="J59" s="1"/>
      <c r="K59" s="18" t="s">
        <v>111</v>
      </c>
      <c r="L59" s="19" t="s">
        <v>112</v>
      </c>
      <c r="M59" s="20" t="n">
        <v>85000</v>
      </c>
      <c r="N59" s="20" t="n">
        <v>85000</v>
      </c>
      <c r="O59" s="20" t="n">
        <v>16790</v>
      </c>
      <c r="P59" s="21" t="n">
        <f aca="false">SUM(O59/M59*100)</f>
        <v>19.7529411764706</v>
      </c>
      <c r="Q59" s="21" t="n">
        <f aca="false">SUM(O59/N59*100)</f>
        <v>19.7529411764706</v>
      </c>
    </row>
    <row r="60" customFormat="false" ht="2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8" t="s">
        <v>113</v>
      </c>
      <c r="L60" s="19" t="s">
        <v>114</v>
      </c>
      <c r="M60" s="20" t="n">
        <v>2800000</v>
      </c>
      <c r="N60" s="20" t="n">
        <v>2800000</v>
      </c>
      <c r="O60" s="20" t="n">
        <v>611911.63</v>
      </c>
      <c r="P60" s="21" t="n">
        <f aca="false">SUM(O60/M60*100)</f>
        <v>21.8539867857143</v>
      </c>
      <c r="Q60" s="21" t="n">
        <f aca="false">SUM(O60/N60*100)</f>
        <v>21.8539867857143</v>
      </c>
    </row>
    <row r="61" customFormat="false" ht="38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8" t="s">
        <v>115</v>
      </c>
      <c r="L61" s="19" t="s">
        <v>116</v>
      </c>
      <c r="M61" s="20" t="n">
        <v>500000</v>
      </c>
      <c r="N61" s="20" t="n">
        <v>500000</v>
      </c>
      <c r="O61" s="20" t="n">
        <v>138083.38</v>
      </c>
      <c r="P61" s="21" t="n">
        <f aca="false">SUM(O61/M61*100)</f>
        <v>27.616676</v>
      </c>
      <c r="Q61" s="21" t="n">
        <f aca="false">SUM(O61/N61*100)</f>
        <v>27.616676</v>
      </c>
    </row>
    <row r="62" customFormat="false" ht="38.25" hidden="false" customHeight="false" outlineLevel="0" collapsed="false">
      <c r="A62" s="1"/>
      <c r="B62" s="12"/>
      <c r="C62" s="1"/>
      <c r="D62" s="1"/>
      <c r="E62" s="1"/>
      <c r="F62" s="1"/>
      <c r="G62" s="1"/>
      <c r="H62" s="1"/>
      <c r="I62" s="1"/>
      <c r="J62" s="1"/>
      <c r="K62" s="13" t="s">
        <v>117</v>
      </c>
      <c r="L62" s="14" t="s">
        <v>118</v>
      </c>
      <c r="M62" s="15" t="n">
        <v>1000000</v>
      </c>
      <c r="N62" s="15" t="n">
        <v>1000000</v>
      </c>
      <c r="O62" s="15" t="n">
        <v>328342.57</v>
      </c>
      <c r="P62" s="17" t="n">
        <f aca="false">SUM(O62/M62*100)</f>
        <v>32.834257</v>
      </c>
      <c r="Q62" s="17" t="n">
        <f aca="false">SUM(O62/N62*100)</f>
        <v>32.834257</v>
      </c>
    </row>
    <row r="63" customFormat="false" ht="51" hidden="false" customHeight="false" outlineLevel="0" collapsed="false">
      <c r="A63" s="1"/>
      <c r="B63" s="12"/>
      <c r="C63" s="1"/>
      <c r="D63" s="1"/>
      <c r="E63" s="1"/>
      <c r="F63" s="1"/>
      <c r="G63" s="1"/>
      <c r="H63" s="1"/>
      <c r="I63" s="1"/>
      <c r="J63" s="1"/>
      <c r="K63" s="18" t="s">
        <v>119</v>
      </c>
      <c r="L63" s="19" t="s">
        <v>120</v>
      </c>
      <c r="M63" s="20" t="n">
        <v>1000000</v>
      </c>
      <c r="N63" s="20" t="n">
        <v>1000000</v>
      </c>
      <c r="O63" s="20" t="n">
        <v>328342.57</v>
      </c>
      <c r="P63" s="21" t="n">
        <f aca="false">SUM(O63/M63*100)</f>
        <v>32.834257</v>
      </c>
      <c r="Q63" s="21" t="n">
        <f aca="false">SUM(O63/N63*100)</f>
        <v>32.83425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3" t="s">
        <v>121</v>
      </c>
      <c r="L64" s="14" t="s">
        <v>122</v>
      </c>
      <c r="M64" s="15" t="n">
        <v>400000</v>
      </c>
      <c r="N64" s="15" t="n">
        <v>400000</v>
      </c>
      <c r="O64" s="15" t="n">
        <v>113032.3</v>
      </c>
      <c r="P64" s="17" t="n">
        <f aca="false">SUM(O64/M64*100)</f>
        <v>28.258075</v>
      </c>
      <c r="Q64" s="17" t="n">
        <f aca="false">SUM(O64/N64*100)</f>
        <v>28.258075</v>
      </c>
    </row>
    <row r="65" customFormat="false" ht="5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8" t="s">
        <v>123</v>
      </c>
      <c r="L65" s="19" t="s">
        <v>124</v>
      </c>
      <c r="M65" s="20" t="n">
        <v>385000</v>
      </c>
      <c r="N65" s="20" t="n">
        <v>385000</v>
      </c>
      <c r="O65" s="20" t="n">
        <v>109494.6</v>
      </c>
      <c r="P65" s="21" t="n">
        <f aca="false">SUM(O65/M65*100)</f>
        <v>28.4401558441558</v>
      </c>
      <c r="Q65" s="21" t="n">
        <f aca="false">SUM(O65/N65*100)</f>
        <v>28.4401558441558</v>
      </c>
    </row>
    <row r="66" customFormat="false" ht="2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8" t="s">
        <v>125</v>
      </c>
      <c r="L66" s="19" t="s">
        <v>126</v>
      </c>
      <c r="M66" s="20" t="n">
        <v>0</v>
      </c>
      <c r="N66" s="20" t="n">
        <v>0</v>
      </c>
      <c r="O66" s="20" t="n">
        <v>1.7</v>
      </c>
      <c r="P66" s="21"/>
      <c r="Q66" s="21"/>
    </row>
    <row r="67" customFormat="false" ht="38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8" t="s">
        <v>127</v>
      </c>
      <c r="L67" s="19" t="s">
        <v>128</v>
      </c>
      <c r="M67" s="20" t="n">
        <v>15000</v>
      </c>
      <c r="N67" s="20" t="n">
        <v>15000</v>
      </c>
      <c r="O67" s="20" t="n">
        <v>3536</v>
      </c>
      <c r="P67" s="21" t="n">
        <f aca="false">SUM(O67/M67*100)</f>
        <v>23.5733333333333</v>
      </c>
      <c r="Q67" s="21" t="n">
        <f aca="false">SUM(O67/N67*100)</f>
        <v>23.5733333333333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3" t="s">
        <v>129</v>
      </c>
      <c r="L68" s="14" t="s">
        <v>130</v>
      </c>
      <c r="M68" s="15" t="n">
        <v>0</v>
      </c>
      <c r="N68" s="15" t="n">
        <v>0</v>
      </c>
      <c r="O68" s="15" t="n">
        <v>831989.24</v>
      </c>
      <c r="P68" s="21"/>
      <c r="Q68" s="2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3" t="s">
        <v>131</v>
      </c>
      <c r="L69" s="14" t="s">
        <v>102</v>
      </c>
      <c r="M69" s="15" t="n">
        <v>0</v>
      </c>
      <c r="N69" s="15" t="n">
        <v>0</v>
      </c>
      <c r="O69" s="15" t="n">
        <v>831989.24</v>
      </c>
      <c r="P69" s="21"/>
      <c r="Q69" s="2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8" t="s">
        <v>132</v>
      </c>
      <c r="L70" s="19" t="s">
        <v>102</v>
      </c>
      <c r="M70" s="20" t="n">
        <v>0</v>
      </c>
      <c r="N70" s="20" t="n">
        <v>0</v>
      </c>
      <c r="O70" s="20" t="n">
        <v>831989.24</v>
      </c>
      <c r="P70" s="21"/>
      <c r="Q70" s="21"/>
    </row>
    <row r="71" customFormat="false" ht="12.75" hidden="false" customHeight="false" outlineLevel="0" collapsed="false">
      <c r="A71" s="1"/>
      <c r="B71" s="12"/>
      <c r="C71" s="1"/>
      <c r="D71" s="1"/>
      <c r="E71" s="1"/>
      <c r="F71" s="1"/>
      <c r="G71" s="1"/>
      <c r="H71" s="1"/>
      <c r="I71" s="1"/>
      <c r="J71" s="1"/>
      <c r="K71" s="28" t="s">
        <v>133</v>
      </c>
      <c r="L71" s="29"/>
      <c r="M71" s="30" t="n">
        <v>290600000</v>
      </c>
      <c r="N71" s="30" t="n">
        <v>294665800</v>
      </c>
      <c r="O71" s="15" t="n">
        <v>71104042.21</v>
      </c>
      <c r="P71" s="31" t="n">
        <f aca="false">SUM(O71/M71*100)</f>
        <v>24.4680117721955</v>
      </c>
      <c r="Q71" s="31" t="n">
        <f aca="false">SUM(O71/N71*100)</f>
        <v>24.1304020385128</v>
      </c>
    </row>
    <row r="72" customFormat="false" ht="12.75" hidden="false" customHeight="false" outlineLevel="0" collapsed="false">
      <c r="A72" s="1"/>
      <c r="B72" s="12"/>
      <c r="C72" s="1"/>
      <c r="D72" s="1"/>
      <c r="E72" s="1"/>
      <c r="F72" s="1"/>
      <c r="G72" s="1"/>
      <c r="H72" s="1"/>
      <c r="I72" s="1"/>
      <c r="J72" s="1"/>
      <c r="K72" s="13" t="s">
        <v>134</v>
      </c>
      <c r="L72" s="14" t="s">
        <v>135</v>
      </c>
      <c r="M72" s="15" t="n">
        <v>47448520</v>
      </c>
      <c r="N72" s="15" t="n">
        <v>55777317</v>
      </c>
      <c r="O72" s="32" t="n">
        <v>18861549</v>
      </c>
      <c r="P72" s="16" t="n">
        <f aca="false">SUM(O72/M72*100)</f>
        <v>39.7516065833033</v>
      </c>
      <c r="Q72" s="17" t="n">
        <f aca="false">SUM(O72/N72*100)</f>
        <v>33.8158054465044</v>
      </c>
    </row>
    <row r="73" customFormat="false" ht="12.75" hidden="false" customHeight="false" outlineLevel="0" collapsed="false">
      <c r="A73" s="1"/>
      <c r="B73" s="12"/>
      <c r="C73" s="1"/>
      <c r="D73" s="1"/>
      <c r="E73" s="1"/>
      <c r="F73" s="1"/>
      <c r="G73" s="1"/>
      <c r="H73" s="1"/>
      <c r="I73" s="1"/>
      <c r="J73" s="1"/>
      <c r="K73" s="13" t="s">
        <v>136</v>
      </c>
      <c r="L73" s="14" t="s">
        <v>137</v>
      </c>
      <c r="M73" s="15" t="n">
        <v>47448520</v>
      </c>
      <c r="N73" s="15" t="n">
        <v>55777317</v>
      </c>
      <c r="O73" s="32" t="n">
        <v>18861549</v>
      </c>
      <c r="P73" s="17" t="n">
        <f aca="false">SUM(O73/M73*100)</f>
        <v>39.7516065833033</v>
      </c>
      <c r="Q73" s="17" t="n">
        <f aca="false">SUM(O73/N73*100)</f>
        <v>33.8158054465044</v>
      </c>
    </row>
    <row r="74" customFormat="false" ht="25.5" hidden="false" customHeight="false" outlineLevel="0" collapsed="false">
      <c r="A74" s="1"/>
      <c r="B74" s="12"/>
      <c r="C74" s="1"/>
      <c r="D74" s="1"/>
      <c r="E74" s="1"/>
      <c r="F74" s="1"/>
      <c r="G74" s="1"/>
      <c r="H74" s="1"/>
      <c r="I74" s="1"/>
      <c r="J74" s="1"/>
      <c r="K74" s="13" t="s">
        <v>138</v>
      </c>
      <c r="L74" s="14" t="s">
        <v>139</v>
      </c>
      <c r="M74" s="15" t="n">
        <v>45079700</v>
      </c>
      <c r="N74" s="15" t="n">
        <v>50711600</v>
      </c>
      <c r="O74" s="32" t="n">
        <v>17440800</v>
      </c>
      <c r="P74" s="17" t="n">
        <f aca="false">SUM(O74/M74*100)</f>
        <v>38.6888111500298</v>
      </c>
      <c r="Q74" s="17" t="n">
        <f aca="false">SUM(O74/N74*100)</f>
        <v>34.3921311889193</v>
      </c>
    </row>
    <row r="75" customFormat="false" ht="25.5" hidden="false" customHeight="false" outlineLevel="0" collapsed="false">
      <c r="A75" s="1"/>
      <c r="B75" s="12"/>
      <c r="C75" s="1"/>
      <c r="D75" s="1"/>
      <c r="E75" s="1"/>
      <c r="F75" s="1"/>
      <c r="G75" s="1"/>
      <c r="H75" s="1"/>
      <c r="I75" s="1"/>
      <c r="J75" s="1"/>
      <c r="K75" s="18" t="s">
        <v>140</v>
      </c>
      <c r="L75" s="19" t="s">
        <v>141</v>
      </c>
      <c r="M75" s="20" t="n">
        <v>45079700</v>
      </c>
      <c r="N75" s="20" t="n">
        <v>45079700</v>
      </c>
      <c r="O75" s="33" t="n">
        <v>15471300</v>
      </c>
      <c r="P75" s="21" t="n">
        <f aca="false">SUM(O75/M75*100)</f>
        <v>34.3198823417192</v>
      </c>
      <c r="Q75" s="21" t="n">
        <f aca="false">SUM(O75/N75*100)</f>
        <v>34.3198823417192</v>
      </c>
    </row>
    <row r="76" customFormat="false" ht="38.25" hidden="false" customHeight="false" outlineLevel="0" collapsed="false">
      <c r="A76" s="1"/>
      <c r="B76" s="12"/>
      <c r="C76" s="1"/>
      <c r="D76" s="1"/>
      <c r="E76" s="1"/>
      <c r="F76" s="1"/>
      <c r="G76" s="1"/>
      <c r="H76" s="1"/>
      <c r="I76" s="1"/>
      <c r="J76" s="1"/>
      <c r="K76" s="34" t="s">
        <v>142</v>
      </c>
      <c r="L76" s="35" t="s">
        <v>143</v>
      </c>
      <c r="M76" s="36" t="n">
        <v>0</v>
      </c>
      <c r="N76" s="36" t="n">
        <v>428100</v>
      </c>
      <c r="O76" s="37" t="n">
        <v>128400</v>
      </c>
      <c r="P76" s="38"/>
      <c r="Q76" s="38" t="n">
        <f aca="false">SUM(O76/N76*100)</f>
        <v>29.9929922915207</v>
      </c>
    </row>
    <row r="77" customFormat="false" ht="12.75" hidden="false" customHeight="false" outlineLevel="0" collapsed="false">
      <c r="A77" s="1"/>
      <c r="B77" s="12"/>
      <c r="C77" s="1"/>
      <c r="D77" s="1"/>
      <c r="E77" s="1"/>
      <c r="F77" s="1"/>
      <c r="G77" s="1"/>
      <c r="H77" s="1"/>
      <c r="I77" s="1"/>
      <c r="J77" s="1"/>
      <c r="K77" s="39"/>
      <c r="L77" s="40"/>
      <c r="M77" s="37"/>
      <c r="N77" s="37"/>
      <c r="O77" s="37"/>
      <c r="P77" s="41"/>
      <c r="Q77" s="41"/>
    </row>
    <row r="78" customFormat="false" ht="12.75" hidden="false" customHeight="true" outlineLevel="0" collapsed="false">
      <c r="A78" s="1"/>
      <c r="B78" s="12"/>
      <c r="C78" s="1"/>
      <c r="D78" s="1"/>
      <c r="E78" s="1"/>
      <c r="F78" s="1"/>
      <c r="G78" s="1"/>
      <c r="H78" s="1"/>
      <c r="I78" s="1"/>
      <c r="J78" s="1"/>
      <c r="K78" s="22"/>
      <c r="L78" s="23"/>
      <c r="M78" s="24"/>
      <c r="N78" s="24"/>
      <c r="O78" s="24"/>
      <c r="P78" s="25" t="s">
        <v>66</v>
      </c>
      <c r="Q78" s="25"/>
    </row>
    <row r="79" customFormat="false" ht="12.75" hidden="false" customHeight="false" outlineLevel="0" collapsed="false">
      <c r="A79" s="1"/>
      <c r="B79" s="12"/>
      <c r="C79" s="1"/>
      <c r="D79" s="1"/>
      <c r="E79" s="1"/>
      <c r="F79" s="1"/>
      <c r="G79" s="1"/>
      <c r="H79" s="1"/>
      <c r="I79" s="1"/>
      <c r="J79" s="1"/>
      <c r="K79" s="26" t="n">
        <v>1</v>
      </c>
      <c r="L79" s="26" t="n">
        <v>2</v>
      </c>
      <c r="M79" s="26" t="n">
        <v>3</v>
      </c>
      <c r="N79" s="26" t="n">
        <v>4</v>
      </c>
      <c r="O79" s="27" t="n">
        <v>5</v>
      </c>
      <c r="P79" s="26" t="n">
        <v>6</v>
      </c>
      <c r="Q79" s="26" t="n">
        <v>7</v>
      </c>
    </row>
    <row r="80" customFormat="false" ht="63.75" hidden="false" customHeight="false" outlineLevel="0" collapsed="false">
      <c r="A80" s="1"/>
      <c r="B80" s="12"/>
      <c r="C80" s="1"/>
      <c r="D80" s="1"/>
      <c r="E80" s="1"/>
      <c r="F80" s="1"/>
      <c r="G80" s="1"/>
      <c r="H80" s="1"/>
      <c r="I80" s="1"/>
      <c r="J80" s="1"/>
      <c r="K80" s="18" t="s">
        <v>144</v>
      </c>
      <c r="L80" s="19" t="s">
        <v>145</v>
      </c>
      <c r="M80" s="20" t="n">
        <v>0</v>
      </c>
      <c r="N80" s="20" t="n">
        <v>1521600</v>
      </c>
      <c r="O80" s="33" t="n">
        <v>0</v>
      </c>
      <c r="P80" s="21"/>
      <c r="Q80" s="21" t="n">
        <f aca="false">SUM(O80/N80*100)</f>
        <v>0</v>
      </c>
    </row>
    <row r="81" customFormat="false" ht="5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8" t="s">
        <v>146</v>
      </c>
      <c r="L81" s="19" t="s">
        <v>147</v>
      </c>
      <c r="M81" s="20" t="n">
        <v>0</v>
      </c>
      <c r="N81" s="20" t="n">
        <v>3682200</v>
      </c>
      <c r="O81" s="33" t="n">
        <v>1841100</v>
      </c>
      <c r="P81" s="17"/>
      <c r="Q81" s="17" t="n">
        <f aca="false">SUM(O81/N81*100)</f>
        <v>50</v>
      </c>
    </row>
    <row r="82" customFormat="false" ht="25.5" hidden="false" customHeight="false" outlineLevel="0" collapsed="false">
      <c r="A82" s="1"/>
      <c r="B82" s="12"/>
      <c r="C82" s="1"/>
      <c r="D82" s="1"/>
      <c r="E82" s="1"/>
      <c r="F82" s="1"/>
      <c r="G82" s="1"/>
      <c r="H82" s="1"/>
      <c r="I82" s="1"/>
      <c r="J82" s="1"/>
      <c r="K82" s="13" t="s">
        <v>148</v>
      </c>
      <c r="L82" s="14" t="s">
        <v>149</v>
      </c>
      <c r="M82" s="15" t="n">
        <v>1618300</v>
      </c>
      <c r="N82" s="15" t="n">
        <v>1618300</v>
      </c>
      <c r="O82" s="32" t="n">
        <v>404577</v>
      </c>
      <c r="P82" s="17" t="n">
        <f aca="false">SUM(O82/M82*100)</f>
        <v>25.0001235864796</v>
      </c>
      <c r="Q82" s="17" t="n">
        <f aca="false">SUM(O82/N82*100)</f>
        <v>25.0001235864796</v>
      </c>
    </row>
    <row r="83" customFormat="false" ht="63.75" hidden="false" customHeight="false" outlineLevel="0" collapsed="false">
      <c r="A83" s="1"/>
      <c r="B83" s="12"/>
      <c r="C83" s="1"/>
      <c r="D83" s="1"/>
      <c r="E83" s="1"/>
      <c r="F83" s="1"/>
      <c r="G83" s="1"/>
      <c r="H83" s="1"/>
      <c r="I83" s="1"/>
      <c r="J83" s="1"/>
      <c r="K83" s="18" t="s">
        <v>150</v>
      </c>
      <c r="L83" s="19" t="s">
        <v>151</v>
      </c>
      <c r="M83" s="20" t="n">
        <v>1618300</v>
      </c>
      <c r="N83" s="20" t="n">
        <v>1618300</v>
      </c>
      <c r="O83" s="33" t="n">
        <v>404577</v>
      </c>
      <c r="P83" s="21" t="n">
        <f aca="false">SUM(O83/M83*100)</f>
        <v>25.0001235864796</v>
      </c>
      <c r="Q83" s="21" t="n">
        <f aca="false">SUM(O83/N83*100)</f>
        <v>25.0001235864796</v>
      </c>
    </row>
    <row r="84" customFormat="false" ht="25.5" hidden="false" customHeight="false" outlineLevel="0" collapsed="false">
      <c r="A84" s="1"/>
      <c r="B84" s="12"/>
      <c r="C84" s="1"/>
      <c r="D84" s="1"/>
      <c r="E84" s="1"/>
      <c r="F84" s="1"/>
      <c r="G84" s="1"/>
      <c r="H84" s="1"/>
      <c r="I84" s="1"/>
      <c r="J84" s="1"/>
      <c r="K84" s="13" t="s">
        <v>152</v>
      </c>
      <c r="L84" s="14" t="s">
        <v>153</v>
      </c>
      <c r="M84" s="15" t="n">
        <v>750520</v>
      </c>
      <c r="N84" s="15" t="n">
        <v>3447417</v>
      </c>
      <c r="O84" s="32" t="n">
        <v>1016172</v>
      </c>
      <c r="P84" s="17" t="n">
        <f aca="false">SUM(O84/M84*100)</f>
        <v>135.39572563023</v>
      </c>
      <c r="Q84" s="17" t="n">
        <f aca="false">SUM(O84/N84*100)</f>
        <v>29.4763296694308</v>
      </c>
    </row>
    <row r="85" customFormat="false" ht="38.25" hidden="false" customHeight="false" outlineLevel="0" collapsed="false">
      <c r="A85" s="1"/>
      <c r="B85" s="12"/>
      <c r="C85" s="1"/>
      <c r="D85" s="1"/>
      <c r="E85" s="1"/>
      <c r="F85" s="1"/>
      <c r="G85" s="1"/>
      <c r="H85" s="1"/>
      <c r="I85" s="1"/>
      <c r="J85" s="1"/>
      <c r="K85" s="18" t="s">
        <v>154</v>
      </c>
      <c r="L85" s="19" t="s">
        <v>155</v>
      </c>
      <c r="M85" s="20" t="n">
        <v>534520</v>
      </c>
      <c r="N85" s="20" t="n">
        <v>534520</v>
      </c>
      <c r="O85" s="32" t="n">
        <v>183450</v>
      </c>
      <c r="P85" s="17" t="n">
        <f aca="false">SUM(O85/M85*100)</f>
        <v>34.320511861109</v>
      </c>
      <c r="Q85" s="17" t="n">
        <f aca="false">SUM(O85/N85*100)</f>
        <v>34.320511861109</v>
      </c>
    </row>
    <row r="86" customFormat="false" ht="12.75" hidden="false" customHeight="false" outlineLevel="0" collapsed="false">
      <c r="A86" s="1"/>
      <c r="B86" s="12"/>
      <c r="C86" s="1"/>
      <c r="D86" s="1"/>
      <c r="E86" s="1"/>
      <c r="F86" s="1"/>
      <c r="G86" s="1"/>
      <c r="H86" s="1"/>
      <c r="I86" s="1"/>
      <c r="J86" s="1"/>
      <c r="K86" s="18" t="s">
        <v>156</v>
      </c>
      <c r="L86" s="19" t="s">
        <v>157</v>
      </c>
      <c r="M86" s="20" t="n">
        <v>216000</v>
      </c>
      <c r="N86" s="20" t="n">
        <v>648000</v>
      </c>
      <c r="O86" s="33" t="n">
        <v>162000</v>
      </c>
      <c r="P86" s="21" t="n">
        <f aca="false">SUM(O86/M86*100)</f>
        <v>75</v>
      </c>
      <c r="Q86" s="21" t="n">
        <f aca="false">SUM(O86/N86*100)</f>
        <v>25</v>
      </c>
    </row>
    <row r="87" customFormat="false" ht="102" hidden="false" customHeight="false" outlineLevel="0" collapsed="false">
      <c r="A87" s="1"/>
      <c r="B87" s="12"/>
      <c r="C87" s="1"/>
      <c r="D87" s="1"/>
      <c r="E87" s="1"/>
      <c r="F87" s="1"/>
      <c r="G87" s="1"/>
      <c r="H87" s="1"/>
      <c r="I87" s="1"/>
      <c r="J87" s="1"/>
      <c r="K87" s="18" t="s">
        <v>158</v>
      </c>
      <c r="L87" s="19" t="s">
        <v>159</v>
      </c>
      <c r="M87" s="36" t="n">
        <v>0</v>
      </c>
      <c r="N87" s="36" t="n">
        <v>2264897</v>
      </c>
      <c r="O87" s="37" t="n">
        <v>670722</v>
      </c>
      <c r="P87" s="21"/>
      <c r="Q87" s="21" t="n">
        <f aca="false">SUM(O87/N87*100)</f>
        <v>29.6137970071045</v>
      </c>
    </row>
    <row r="88" customFormat="false" ht="14.25" hidden="false" customHeight="true" outlineLevel="0" collapsed="false">
      <c r="K88" s="42" t="s">
        <v>160</v>
      </c>
      <c r="L88" s="42"/>
      <c r="M88" s="15" t="n">
        <v>338048520</v>
      </c>
      <c r="N88" s="15" t="n">
        <v>350443117</v>
      </c>
      <c r="O88" s="15" t="n">
        <v>89965591.21</v>
      </c>
      <c r="P88" s="43" t="n">
        <f aca="false">SUM(O88/M88*100)</f>
        <v>26.6132184841395</v>
      </c>
      <c r="Q88" s="43" t="n">
        <f aca="false">SUM(O88/N88*100)</f>
        <v>25.6719526923966</v>
      </c>
    </row>
    <row r="89" customFormat="false" ht="15" hidden="true" customHeight="true" outlineLevel="0" collapsed="false">
      <c r="K89" s="44"/>
      <c r="L89" s="45"/>
      <c r="M89" s="46"/>
      <c r="N89" s="46"/>
      <c r="O89" s="46"/>
      <c r="P89" s="47"/>
      <c r="Q89" s="47"/>
    </row>
    <row r="90" customFormat="false" ht="12.75" hidden="false" customHeight="true" outlineLevel="0" collapsed="false">
      <c r="K90" s="45"/>
      <c r="L90" s="45"/>
      <c r="M90" s="48"/>
      <c r="N90" s="48"/>
      <c r="O90" s="48"/>
      <c r="P90" s="47"/>
      <c r="Q90" s="47"/>
    </row>
    <row r="91" customFormat="false" ht="21.6" hidden="false" customHeight="true" outlineLevel="0" collapsed="false">
      <c r="K91" s="49" t="s">
        <v>161</v>
      </c>
      <c r="L91" s="49"/>
      <c r="M91" s="49"/>
      <c r="N91" s="49"/>
      <c r="O91" s="49"/>
      <c r="P91" s="49"/>
      <c r="Q91" s="49"/>
    </row>
    <row r="92" customFormat="false" ht="25.15" hidden="false" customHeight="true" outlineLevel="0" collapsed="false">
      <c r="K92" s="50" t="s">
        <v>3</v>
      </c>
      <c r="L92" s="50"/>
      <c r="M92" s="50"/>
      <c r="N92" s="50"/>
      <c r="O92" s="50"/>
      <c r="P92" s="50"/>
      <c r="Q92" s="50"/>
    </row>
    <row r="93" customFormat="false" ht="12.75" hidden="false" customHeight="true" outlineLevel="0" collapsed="false">
      <c r="K93" s="51"/>
      <c r="L93" s="51"/>
      <c r="M93" s="51"/>
      <c r="N93" s="51"/>
      <c r="O93" s="51"/>
      <c r="P93" s="51"/>
      <c r="Q93" s="51"/>
    </row>
    <row r="94" customFormat="false" ht="12.75" hidden="false" customHeight="true" outlineLevel="0" collapsed="false">
      <c r="K94" s="9" t="s">
        <v>5</v>
      </c>
      <c r="L94" s="8" t="s">
        <v>6</v>
      </c>
      <c r="M94" s="9" t="s">
        <v>7</v>
      </c>
      <c r="N94" s="9" t="s">
        <v>162</v>
      </c>
      <c r="O94" s="9" t="s">
        <v>163</v>
      </c>
      <c r="P94" s="9" t="s">
        <v>10</v>
      </c>
      <c r="Q94" s="9"/>
    </row>
    <row r="95" customFormat="false" ht="38.25" hidden="false" customHeight="false" outlineLevel="0" collapsed="false">
      <c r="K95" s="9"/>
      <c r="L95" s="52"/>
      <c r="M95" s="9"/>
      <c r="N95" s="9"/>
      <c r="O95" s="9"/>
      <c r="P95" s="9" t="s">
        <v>11</v>
      </c>
      <c r="Q95" s="9" t="s">
        <v>164</v>
      </c>
    </row>
    <row r="96" customFormat="false" ht="12.75" hidden="false" customHeight="false" outlineLevel="0" collapsed="false">
      <c r="K96" s="10" t="n">
        <v>1</v>
      </c>
      <c r="L96" s="10" t="n">
        <v>2</v>
      </c>
      <c r="M96" s="10" t="n">
        <v>3</v>
      </c>
      <c r="N96" s="10" t="n">
        <v>4</v>
      </c>
      <c r="O96" s="11" t="n">
        <v>5</v>
      </c>
      <c r="P96" s="10" t="n">
        <v>6</v>
      </c>
      <c r="Q96" s="10" t="n">
        <v>7</v>
      </c>
    </row>
    <row r="97" customFormat="false" ht="12.75" hidden="false" customHeight="false" outlineLevel="0" collapsed="false">
      <c r="K97" s="13" t="s">
        <v>13</v>
      </c>
      <c r="L97" s="14" t="s">
        <v>14</v>
      </c>
      <c r="M97" s="15" t="n">
        <v>0</v>
      </c>
      <c r="N97" s="15" t="n">
        <v>0</v>
      </c>
      <c r="O97" s="15" t="n">
        <v>35146.44</v>
      </c>
      <c r="P97" s="17"/>
      <c r="Q97" s="17"/>
    </row>
    <row r="98" customFormat="false" ht="12.75" hidden="false" customHeight="false" outlineLevel="0" collapsed="false">
      <c r="K98" s="13" t="s">
        <v>165</v>
      </c>
      <c r="L98" s="14" t="s">
        <v>166</v>
      </c>
      <c r="M98" s="15" t="n">
        <v>0</v>
      </c>
      <c r="N98" s="15" t="n">
        <v>0</v>
      </c>
      <c r="O98" s="15" t="n">
        <v>35146.44</v>
      </c>
      <c r="P98" s="17"/>
      <c r="Q98" s="17"/>
    </row>
    <row r="99" customFormat="false" ht="12.75" hidden="false" customHeight="false" outlineLevel="0" collapsed="false">
      <c r="K99" s="13" t="s">
        <v>167</v>
      </c>
      <c r="L99" s="14" t="s">
        <v>168</v>
      </c>
      <c r="M99" s="15" t="n">
        <v>0</v>
      </c>
      <c r="N99" s="15" t="n">
        <v>0</v>
      </c>
      <c r="O99" s="15" t="n">
        <v>35146.44</v>
      </c>
      <c r="P99" s="17"/>
      <c r="Q99" s="17"/>
    </row>
    <row r="100" customFormat="false" ht="76.5" hidden="false" customHeight="false" outlineLevel="0" collapsed="false">
      <c r="K100" s="18" t="s">
        <v>169</v>
      </c>
      <c r="L100" s="19" t="s">
        <v>170</v>
      </c>
      <c r="M100" s="20" t="n">
        <v>0</v>
      </c>
      <c r="N100" s="20" t="n">
        <v>0</v>
      </c>
      <c r="O100" s="20" t="n">
        <v>29076.93</v>
      </c>
      <c r="P100" s="17"/>
      <c r="Q100" s="17"/>
    </row>
    <row r="101" customFormat="false" ht="51" hidden="false" customHeight="false" outlineLevel="0" collapsed="false">
      <c r="K101" s="18" t="s">
        <v>171</v>
      </c>
      <c r="L101" s="19" t="s">
        <v>172</v>
      </c>
      <c r="M101" s="20" t="n">
        <v>0</v>
      </c>
      <c r="N101" s="20" t="n">
        <v>0</v>
      </c>
      <c r="O101" s="20" t="n">
        <v>6069.51</v>
      </c>
      <c r="P101" s="17"/>
      <c r="Q101" s="17"/>
    </row>
    <row r="102" customFormat="false" ht="12.75" hidden="false" customHeight="false" outlineLevel="0" collapsed="false">
      <c r="K102" s="13" t="s">
        <v>97</v>
      </c>
      <c r="L102" s="14" t="s">
        <v>98</v>
      </c>
      <c r="M102" s="15" t="n">
        <v>5698500</v>
      </c>
      <c r="N102" s="15" t="n">
        <v>5698500</v>
      </c>
      <c r="O102" s="15" t="n">
        <v>3283865.61</v>
      </c>
      <c r="P102" s="17" t="n">
        <f aca="false">SUM(O102/M102*100)</f>
        <v>57.6268423269281</v>
      </c>
      <c r="Q102" s="17" t="n">
        <f aca="false">SUM(O102/N102*100)</f>
        <v>57.6268423269281</v>
      </c>
    </row>
    <row r="103" customFormat="false" ht="12.75" hidden="false" customHeight="false" outlineLevel="0" collapsed="false">
      <c r="K103" s="13" t="s">
        <v>129</v>
      </c>
      <c r="L103" s="14" t="s">
        <v>130</v>
      </c>
      <c r="M103" s="15" t="n">
        <v>0</v>
      </c>
      <c r="N103" s="15" t="n">
        <v>0</v>
      </c>
      <c r="O103" s="15" t="n">
        <v>400</v>
      </c>
      <c r="P103" s="17"/>
      <c r="Q103" s="17"/>
    </row>
    <row r="104" customFormat="false" ht="12.75" hidden="false" customHeight="false" outlineLevel="0" collapsed="false">
      <c r="K104" s="13" t="s">
        <v>131</v>
      </c>
      <c r="L104" s="14" t="s">
        <v>102</v>
      </c>
      <c r="M104" s="15" t="n">
        <v>0</v>
      </c>
      <c r="N104" s="15" t="n">
        <v>0</v>
      </c>
      <c r="O104" s="15" t="n">
        <v>400</v>
      </c>
      <c r="P104" s="17"/>
      <c r="Q104" s="17"/>
    </row>
    <row r="105" customFormat="false" ht="51" hidden="false" customHeight="false" outlineLevel="0" collapsed="false">
      <c r="K105" s="18" t="s">
        <v>173</v>
      </c>
      <c r="L105" s="19" t="s">
        <v>174</v>
      </c>
      <c r="M105" s="20" t="n">
        <v>0</v>
      </c>
      <c r="N105" s="20" t="n">
        <v>0</v>
      </c>
      <c r="O105" s="20" t="n">
        <v>400</v>
      </c>
      <c r="P105" s="17"/>
      <c r="Q105" s="17"/>
    </row>
    <row r="106" customFormat="false" ht="12.75" hidden="false" customHeight="false" outlineLevel="0" collapsed="false">
      <c r="K106" s="13" t="s">
        <v>175</v>
      </c>
      <c r="L106" s="14" t="s">
        <v>176</v>
      </c>
      <c r="M106" s="15" t="n">
        <v>5698500</v>
      </c>
      <c r="N106" s="15" t="n">
        <f aca="false">N107+N110</f>
        <v>7573045.48</v>
      </c>
      <c r="O106" s="15" t="n">
        <v>3283465.61</v>
      </c>
      <c r="P106" s="17" t="n">
        <f aca="false">SUM(O106/M106*100)</f>
        <v>57.6198229358603</v>
      </c>
      <c r="Q106" s="17" t="n">
        <f aca="false">SUM(O106/N106*100)</f>
        <v>43.3572678081949</v>
      </c>
    </row>
    <row r="107" customFormat="false" ht="38.25" hidden="false" customHeight="false" outlineLevel="0" collapsed="false">
      <c r="K107" s="13" t="s">
        <v>177</v>
      </c>
      <c r="L107" s="14" t="s">
        <v>178</v>
      </c>
      <c r="M107" s="15" t="n">
        <v>5698500</v>
      </c>
      <c r="N107" s="15" t="n">
        <f aca="false">N108+N109</f>
        <v>5698500</v>
      </c>
      <c r="O107" s="15" t="n">
        <v>1149135.64</v>
      </c>
      <c r="P107" s="17" t="n">
        <f aca="false">SUM(O107/M107*100)</f>
        <v>20.165581117838</v>
      </c>
      <c r="Q107" s="17" t="n">
        <f aca="false">SUM(O107/N107*100)</f>
        <v>20.165581117838</v>
      </c>
    </row>
    <row r="108" customFormat="false" ht="38.25" hidden="false" customHeight="false" outlineLevel="0" collapsed="false">
      <c r="K108" s="18" t="s">
        <v>179</v>
      </c>
      <c r="L108" s="19" t="s">
        <v>180</v>
      </c>
      <c r="M108" s="20" t="n">
        <v>5572500</v>
      </c>
      <c r="N108" s="20" t="n">
        <v>5572500</v>
      </c>
      <c r="O108" s="20" t="n">
        <v>1133434.64</v>
      </c>
      <c r="P108" s="21" t="n">
        <f aca="false">SUM(O108/M108*100)</f>
        <v>20.3397871691341</v>
      </c>
      <c r="Q108" s="21" t="n">
        <f aca="false">SUM(O108/N108*100)</f>
        <v>20.3397871691341</v>
      </c>
    </row>
    <row r="109" customFormat="false" ht="51" hidden="false" customHeight="false" outlineLevel="0" collapsed="false">
      <c r="K109" s="18" t="s">
        <v>181</v>
      </c>
      <c r="L109" s="19" t="s">
        <v>182</v>
      </c>
      <c r="M109" s="20" t="n">
        <v>126000</v>
      </c>
      <c r="N109" s="20" t="n">
        <v>126000</v>
      </c>
      <c r="O109" s="20" t="n">
        <v>15701</v>
      </c>
      <c r="P109" s="21" t="n">
        <f aca="false">SUM(O109/M109*100)</f>
        <v>12.4611111111111</v>
      </c>
      <c r="Q109" s="21" t="n">
        <f aca="false">SUM(O109/N109*100)</f>
        <v>12.4611111111111</v>
      </c>
    </row>
    <row r="110" customFormat="false" ht="25.5" hidden="false" customHeight="false" outlineLevel="0" collapsed="false">
      <c r="K110" s="13" t="s">
        <v>183</v>
      </c>
      <c r="L110" s="14" t="s">
        <v>184</v>
      </c>
      <c r="M110" s="15" t="n">
        <v>0</v>
      </c>
      <c r="N110" s="53" t="n">
        <f aca="false">N111+N112</f>
        <v>1874545.48</v>
      </c>
      <c r="O110" s="15" t="n">
        <v>2134329.97</v>
      </c>
      <c r="P110" s="17"/>
      <c r="Q110" s="17" t="n">
        <f aca="false">SUM(O110/N110*100)</f>
        <v>113.858532256043</v>
      </c>
    </row>
    <row r="111" customFormat="false" ht="12.75" hidden="false" customHeight="false" outlineLevel="0" collapsed="false">
      <c r="K111" s="18" t="s">
        <v>185</v>
      </c>
      <c r="L111" s="19" t="s">
        <v>186</v>
      </c>
      <c r="M111" s="20" t="n">
        <v>0</v>
      </c>
      <c r="N111" s="54" t="n">
        <v>1663325.48</v>
      </c>
      <c r="O111" s="20" t="n">
        <v>1663315.52</v>
      </c>
      <c r="P111" s="21"/>
      <c r="Q111" s="21" t="n">
        <f aca="false">SUM(O111/N111*100)</f>
        <v>99.9994011995776</v>
      </c>
    </row>
    <row r="112" customFormat="false" ht="127.5" hidden="false" customHeight="false" outlineLevel="0" collapsed="false">
      <c r="K112" s="18" t="s">
        <v>187</v>
      </c>
      <c r="L112" s="19" t="s">
        <v>188</v>
      </c>
      <c r="M112" s="20" t="n">
        <v>0</v>
      </c>
      <c r="N112" s="54" t="n">
        <v>211220</v>
      </c>
      <c r="O112" s="20" t="n">
        <v>471014.45</v>
      </c>
      <c r="P112" s="21"/>
      <c r="Q112" s="21" t="n">
        <f aca="false">SUM(O112/N112*100)</f>
        <v>222.997088343907</v>
      </c>
    </row>
    <row r="113" customFormat="false" ht="12.75" hidden="false" customHeight="false" outlineLevel="0" collapsed="false">
      <c r="K113" s="55" t="s">
        <v>189</v>
      </c>
      <c r="L113" s="56" t="s">
        <v>190</v>
      </c>
      <c r="M113" s="30" t="n">
        <v>4500000</v>
      </c>
      <c r="N113" s="30" t="n">
        <v>4500000</v>
      </c>
      <c r="O113" s="30" t="n">
        <v>4264686.24</v>
      </c>
      <c r="P113" s="38" t="n">
        <f aca="false">SUM(O113/M113*100)</f>
        <v>94.7708053333333</v>
      </c>
      <c r="Q113" s="38" t="n">
        <f aca="false">SUM(O113/N113*100)</f>
        <v>94.7708053333333</v>
      </c>
    </row>
    <row r="114" customFormat="false" ht="12.75" hidden="false" customHeight="false" outlineLevel="0" collapsed="false">
      <c r="K114" s="57"/>
      <c r="L114" s="58"/>
      <c r="M114" s="59"/>
      <c r="N114" s="59"/>
      <c r="O114" s="59"/>
      <c r="P114" s="41"/>
      <c r="Q114" s="41"/>
    </row>
    <row r="115" customFormat="false" ht="12.75" hidden="false" customHeight="true" outlineLevel="0" collapsed="false">
      <c r="K115" s="22"/>
      <c r="L115" s="23"/>
      <c r="M115" s="24"/>
      <c r="N115" s="24"/>
      <c r="O115" s="24"/>
      <c r="P115" s="25" t="s">
        <v>66</v>
      </c>
      <c r="Q115" s="25"/>
    </row>
    <row r="116" customFormat="false" ht="12.75" hidden="false" customHeight="false" outlineLevel="0" collapsed="false">
      <c r="K116" s="26" t="n">
        <v>1</v>
      </c>
      <c r="L116" s="26" t="n">
        <v>2</v>
      </c>
      <c r="M116" s="26" t="n">
        <v>3</v>
      </c>
      <c r="N116" s="26" t="n">
        <v>4</v>
      </c>
      <c r="O116" s="27" t="n">
        <v>5</v>
      </c>
      <c r="P116" s="26" t="n">
        <v>6</v>
      </c>
      <c r="Q116" s="26" t="n">
        <v>7</v>
      </c>
    </row>
    <row r="117" customFormat="false" ht="25.5" hidden="false" customHeight="false" outlineLevel="0" collapsed="false">
      <c r="K117" s="13" t="s">
        <v>191</v>
      </c>
      <c r="L117" s="14" t="s">
        <v>192</v>
      </c>
      <c r="M117" s="15" t="n">
        <v>500000</v>
      </c>
      <c r="N117" s="15" t="n">
        <v>500000</v>
      </c>
      <c r="O117" s="15" t="n">
        <v>150232.79</v>
      </c>
      <c r="P117" s="17" t="n">
        <f aca="false">SUM(O117/M117*100)</f>
        <v>30.046558</v>
      </c>
      <c r="Q117" s="17" t="n">
        <f aca="false">SUM(O117/N117*100)</f>
        <v>30.046558</v>
      </c>
    </row>
    <row r="118" customFormat="false" ht="51" hidden="false" customHeight="false" outlineLevel="0" collapsed="false">
      <c r="K118" s="13" t="s">
        <v>193</v>
      </c>
      <c r="L118" s="14" t="s">
        <v>194</v>
      </c>
      <c r="M118" s="15" t="n">
        <v>500000</v>
      </c>
      <c r="N118" s="15" t="n">
        <v>500000</v>
      </c>
      <c r="O118" s="15" t="n">
        <v>150232.79</v>
      </c>
      <c r="P118" s="17" t="n">
        <f aca="false">SUM(O118/M118*100)</f>
        <v>30.046558</v>
      </c>
      <c r="Q118" s="17" t="n">
        <f aca="false">SUM(O118/N118*100)</f>
        <v>30.046558</v>
      </c>
    </row>
    <row r="119" customFormat="false" ht="38.25" hidden="false" customHeight="false" outlineLevel="0" collapsed="false">
      <c r="K119" s="18" t="s">
        <v>193</v>
      </c>
      <c r="L119" s="19" t="s">
        <v>194</v>
      </c>
      <c r="M119" s="20" t="n">
        <v>500000</v>
      </c>
      <c r="N119" s="20" t="n">
        <v>500000</v>
      </c>
      <c r="O119" s="20" t="n">
        <v>150232.79</v>
      </c>
      <c r="P119" s="21" t="n">
        <f aca="false">SUM(O119/M119*100)</f>
        <v>30.046558</v>
      </c>
      <c r="Q119" s="21" t="n">
        <f aca="false">SUM(O119/N119*100)</f>
        <v>30.046558</v>
      </c>
    </row>
    <row r="120" customFormat="false" ht="25.5" hidden="false" customHeight="false" outlineLevel="0" collapsed="false">
      <c r="K120" s="13" t="s">
        <v>195</v>
      </c>
      <c r="L120" s="14" t="s">
        <v>196</v>
      </c>
      <c r="M120" s="15" t="n">
        <v>4000000</v>
      </c>
      <c r="N120" s="15" t="n">
        <v>4000000</v>
      </c>
      <c r="O120" s="15" t="n">
        <v>4114453.45</v>
      </c>
      <c r="P120" s="17" t="n">
        <f aca="false">SUM(O120/M120*100)</f>
        <v>102.86133625</v>
      </c>
      <c r="Q120" s="17" t="n">
        <f aca="false">SUM(O120/N120*100)</f>
        <v>102.86133625</v>
      </c>
    </row>
    <row r="121" customFormat="false" ht="12.75" hidden="false" customHeight="false" outlineLevel="0" collapsed="false">
      <c r="K121" s="13" t="s">
        <v>197</v>
      </c>
      <c r="L121" s="14" t="s">
        <v>198</v>
      </c>
      <c r="M121" s="15" t="n">
        <v>4000000</v>
      </c>
      <c r="N121" s="15" t="n">
        <v>4000000</v>
      </c>
      <c r="O121" s="15" t="n">
        <v>4114453.45</v>
      </c>
      <c r="P121" s="17" t="n">
        <f aca="false">SUM(O121/M121*100)</f>
        <v>102.86133625</v>
      </c>
      <c r="Q121" s="17" t="n">
        <f aca="false">SUM(O121/N121*100)</f>
        <v>102.86133625</v>
      </c>
    </row>
    <row r="122" customFormat="false" ht="76.5" hidden="false" customHeight="false" outlineLevel="0" collapsed="false">
      <c r="K122" s="18" t="s">
        <v>199</v>
      </c>
      <c r="L122" s="19" t="s">
        <v>200</v>
      </c>
      <c r="M122" s="20" t="n">
        <v>3500000</v>
      </c>
      <c r="N122" s="20" t="n">
        <v>3500000</v>
      </c>
      <c r="O122" s="20" t="n">
        <v>2709422.74</v>
      </c>
      <c r="P122" s="21" t="n">
        <f aca="false">SUM(O122/M122*100)</f>
        <v>77.4120782857143</v>
      </c>
      <c r="Q122" s="21" t="n">
        <f aca="false">SUM(O122/N122*100)</f>
        <v>77.4120782857143</v>
      </c>
    </row>
    <row r="123" customFormat="false" ht="76.5" hidden="false" customHeight="false" outlineLevel="0" collapsed="false">
      <c r="K123" s="18" t="s">
        <v>201</v>
      </c>
      <c r="L123" s="19" t="s">
        <v>202</v>
      </c>
      <c r="M123" s="20" t="n">
        <v>500000</v>
      </c>
      <c r="N123" s="20" t="n">
        <v>500000</v>
      </c>
      <c r="O123" s="20" t="n">
        <v>1405030.71</v>
      </c>
      <c r="P123" s="21" t="n">
        <f aca="false">SUM(O123/M123*100)</f>
        <v>281.006142</v>
      </c>
      <c r="Q123" s="21" t="n">
        <f aca="false">SUM(O123/N123*100)</f>
        <v>281.006142</v>
      </c>
    </row>
    <row r="124" customFormat="false" ht="12.75" hidden="false" customHeight="false" outlineLevel="0" collapsed="false">
      <c r="K124" s="13" t="s">
        <v>134</v>
      </c>
      <c r="L124" s="14" t="s">
        <v>135</v>
      </c>
      <c r="M124" s="15" t="n">
        <v>0</v>
      </c>
      <c r="N124" s="15" t="n">
        <v>5608600</v>
      </c>
      <c r="O124" s="15" t="n">
        <v>5608600</v>
      </c>
      <c r="P124" s="17"/>
      <c r="Q124" s="17" t="n">
        <f aca="false">SUM(O124/N124*100)</f>
        <v>100</v>
      </c>
    </row>
    <row r="125" customFormat="false" ht="12.75" hidden="false" customHeight="false" outlineLevel="0" collapsed="false">
      <c r="K125" s="13" t="s">
        <v>136</v>
      </c>
      <c r="L125" s="14" t="s">
        <v>137</v>
      </c>
      <c r="M125" s="15" t="n">
        <v>0</v>
      </c>
      <c r="N125" s="15" t="n">
        <v>5608600</v>
      </c>
      <c r="O125" s="15" t="n">
        <v>5608600</v>
      </c>
      <c r="P125" s="17"/>
      <c r="Q125" s="17" t="n">
        <f aca="false">SUM(O125/N125*100)</f>
        <v>100</v>
      </c>
    </row>
    <row r="126" customFormat="false" ht="25.5" hidden="false" customHeight="false" outlineLevel="0" collapsed="false">
      <c r="K126" s="13" t="s">
        <v>138</v>
      </c>
      <c r="L126" s="14" t="s">
        <v>139</v>
      </c>
      <c r="M126" s="15" t="n">
        <v>0</v>
      </c>
      <c r="N126" s="15" t="n">
        <v>5608600</v>
      </c>
      <c r="O126" s="15" t="n">
        <v>5608600</v>
      </c>
      <c r="P126" s="17"/>
      <c r="Q126" s="17" t="n">
        <f aca="false">SUM(O126/N126*100)</f>
        <v>100</v>
      </c>
    </row>
    <row r="127" customFormat="false" ht="25.5" hidden="false" customHeight="false" outlineLevel="0" collapsed="false">
      <c r="K127" s="18" t="s">
        <v>140</v>
      </c>
      <c r="L127" s="19" t="s">
        <v>141</v>
      </c>
      <c r="M127" s="20" t="n">
        <v>0</v>
      </c>
      <c r="N127" s="20" t="n">
        <v>5327700</v>
      </c>
      <c r="O127" s="20" t="n">
        <v>5327700</v>
      </c>
      <c r="P127" s="21"/>
      <c r="Q127" s="21" t="n">
        <f aca="false">SUM(O127/N127*100)</f>
        <v>100</v>
      </c>
    </row>
    <row r="128" customFormat="false" ht="51" hidden="false" customHeight="false" outlineLevel="0" collapsed="false">
      <c r="K128" s="18" t="s">
        <v>203</v>
      </c>
      <c r="L128" s="19" t="s">
        <v>204</v>
      </c>
      <c r="M128" s="20" t="n">
        <v>0</v>
      </c>
      <c r="N128" s="20" t="n">
        <v>280900</v>
      </c>
      <c r="O128" s="20" t="n">
        <v>280900</v>
      </c>
      <c r="P128" s="21"/>
      <c r="Q128" s="21" t="n">
        <f aca="false">SUM(O128/N128*100)</f>
        <v>100</v>
      </c>
    </row>
    <row r="129" customFormat="false" ht="12.75" hidden="false" customHeight="false" outlineLevel="0" collapsed="false">
      <c r="K129" s="13" t="s">
        <v>205</v>
      </c>
      <c r="L129" s="14" t="s">
        <v>206</v>
      </c>
      <c r="M129" s="15" t="n">
        <v>0</v>
      </c>
      <c r="N129" s="15" t="n">
        <v>0</v>
      </c>
      <c r="O129" s="15" t="n">
        <v>141395.81</v>
      </c>
      <c r="P129" s="17"/>
      <c r="Q129" s="17"/>
    </row>
    <row r="130" customFormat="false" ht="12.75" hidden="false" customHeight="false" outlineLevel="0" collapsed="false">
      <c r="K130" s="13" t="s">
        <v>205</v>
      </c>
      <c r="L130" s="14" t="s">
        <v>206</v>
      </c>
      <c r="M130" s="15" t="n">
        <v>0</v>
      </c>
      <c r="N130" s="15" t="n">
        <v>0</v>
      </c>
      <c r="O130" s="15" t="n">
        <v>141395.81</v>
      </c>
      <c r="P130" s="17"/>
      <c r="Q130" s="17"/>
    </row>
    <row r="131" customFormat="false" ht="51" hidden="false" customHeight="false" outlineLevel="0" collapsed="false">
      <c r="K131" s="13" t="s">
        <v>207</v>
      </c>
      <c r="L131" s="14" t="s">
        <v>208</v>
      </c>
      <c r="M131" s="15" t="n">
        <v>0</v>
      </c>
      <c r="N131" s="15" t="n">
        <v>0</v>
      </c>
      <c r="O131" s="15" t="n">
        <v>141395.81</v>
      </c>
      <c r="P131" s="17"/>
      <c r="Q131" s="17"/>
    </row>
    <row r="132" customFormat="false" ht="51" hidden="false" customHeight="false" outlineLevel="0" collapsed="false">
      <c r="K132" s="18" t="s">
        <v>207</v>
      </c>
      <c r="L132" s="19" t="s">
        <v>208</v>
      </c>
      <c r="M132" s="20" t="n">
        <v>0</v>
      </c>
      <c r="N132" s="20" t="n">
        <v>0</v>
      </c>
      <c r="O132" s="20" t="n">
        <v>141395.81</v>
      </c>
      <c r="P132" s="17"/>
      <c r="Q132" s="17"/>
    </row>
    <row r="133" customFormat="false" ht="12.75" hidden="false" customHeight="true" outlineLevel="0" collapsed="false">
      <c r="K133" s="42" t="s">
        <v>209</v>
      </c>
      <c r="L133" s="42"/>
      <c r="M133" s="15" t="n">
        <v>10198500</v>
      </c>
      <c r="N133" s="53" t="n">
        <f aca="false">N97+N102+N110+N121+N131+N124</f>
        <v>17181645.48</v>
      </c>
      <c r="O133" s="15" t="n">
        <v>13333694.1</v>
      </c>
      <c r="P133" s="43" t="n">
        <f aca="false">SUM(O133/M133*100)</f>
        <v>130.741717899691</v>
      </c>
      <c r="Q133" s="43" t="n">
        <f aca="false">SUM(O133/N133*100)</f>
        <v>77.6042906689051</v>
      </c>
    </row>
    <row r="134" customFormat="false" ht="12.75" hidden="false" customHeight="true" outlineLevel="0" collapsed="false">
      <c r="K134" s="42" t="s">
        <v>210</v>
      </c>
      <c r="L134" s="42"/>
      <c r="M134" s="53" t="n">
        <f aca="false">SUM(M133+M88)</f>
        <v>348247020</v>
      </c>
      <c r="N134" s="53" t="n">
        <f aca="false">SUM(N133+N88)</f>
        <v>367624762.48</v>
      </c>
      <c r="O134" s="53" t="n">
        <f aca="false">SUM(O133+O88)</f>
        <v>103299285.31</v>
      </c>
      <c r="P134" s="43" t="n">
        <f aca="false">SUM(O134/M134*100)</f>
        <v>29.6626473099468</v>
      </c>
      <c r="Q134" s="43" t="n">
        <f aca="false">SUM(O134/N134*100)</f>
        <v>28.0991097044557</v>
      </c>
    </row>
    <row r="135" customFormat="false" ht="12.75" hidden="false" customHeight="false" outlineLevel="0" collapsed="false">
      <c r="K135" s="45"/>
      <c r="L135" s="45"/>
      <c r="M135" s="48"/>
      <c r="N135" s="48"/>
      <c r="O135" s="48"/>
      <c r="P135" s="47"/>
      <c r="Q135" s="47"/>
    </row>
    <row r="136" customFormat="false" ht="12.75" hidden="false" customHeight="false" outlineLevel="0" collapsed="false">
      <c r="K136" s="45"/>
      <c r="L136" s="60"/>
      <c r="M136" s="61"/>
      <c r="N136" s="61"/>
      <c r="P136" s="61"/>
      <c r="Q136" s="47"/>
    </row>
    <row r="137" customFormat="false" ht="18" hidden="false" customHeight="true" outlineLevel="0" collapsed="false">
      <c r="K137" s="62" t="s">
        <v>211</v>
      </c>
      <c r="L137" s="62"/>
      <c r="M137" s="63"/>
      <c r="N137" s="64" t="s">
        <v>212</v>
      </c>
      <c r="O137" s="64"/>
      <c r="P137" s="64"/>
      <c r="Q137" s="64"/>
    </row>
    <row r="138" customFormat="false" ht="18" hidden="false" customHeight="false" outlineLevel="0" collapsed="false">
      <c r="K138" s="65"/>
      <c r="L138" s="65"/>
      <c r="M138" s="65"/>
      <c r="N138" s="65"/>
      <c r="O138" s="65"/>
      <c r="P138" s="65"/>
      <c r="Q138" s="65"/>
    </row>
    <row r="139" customFormat="false" ht="18.75" hidden="false" customHeight="false" outlineLevel="0" collapsed="false">
      <c r="K139" s="66"/>
      <c r="M139" s="61"/>
      <c r="N139" s="67"/>
      <c r="O139" s="68"/>
      <c r="P139" s="69"/>
      <c r="Q139" s="69"/>
    </row>
  </sheetData>
  <mergeCells count="26">
    <mergeCell ref="O1:Q1"/>
    <mergeCell ref="K2:Q2"/>
    <mergeCell ref="K3:Q3"/>
    <mergeCell ref="B4:Q4"/>
    <mergeCell ref="K5:K6"/>
    <mergeCell ref="L5:L6"/>
    <mergeCell ref="M5:M6"/>
    <mergeCell ref="N5:N6"/>
    <mergeCell ref="O5:O6"/>
    <mergeCell ref="P5:Q5"/>
    <mergeCell ref="P35:Q35"/>
    <mergeCell ref="P78:Q78"/>
    <mergeCell ref="K88:L88"/>
    <mergeCell ref="K91:Q91"/>
    <mergeCell ref="K92:Q92"/>
    <mergeCell ref="K93:Q93"/>
    <mergeCell ref="K94:K95"/>
    <mergeCell ref="M94:M95"/>
    <mergeCell ref="N94:N95"/>
    <mergeCell ref="O94:O95"/>
    <mergeCell ref="P94:Q94"/>
    <mergeCell ref="P115:Q115"/>
    <mergeCell ref="K133:L133"/>
    <mergeCell ref="K134:L134"/>
    <mergeCell ref="K137:L137"/>
    <mergeCell ref="N137:Q13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30:49Z</dcterms:created>
  <dc:creator>DOM</dc:creator>
  <dc:description/>
  <dc:language>en-US</dc:language>
  <cp:lastModifiedBy>Прокопчук Людмила</cp:lastModifiedBy>
  <cp:lastPrinted>2025-04-21T10:48:00Z</cp:lastPrinted>
  <dcterms:modified xsi:type="dcterms:W3CDTF">2025-04-22T05:22:15Z</dcterms:modified>
  <cp:revision>0</cp:revision>
  <dc:subject/>
  <dc:title/>
</cp:coreProperties>
</file>