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1">
  <si>
    <t xml:space="preserve">ДАНІ
про звернення громадян, що надійшли до 
місцевих державних адміністрацій та органів місцевого самоврядування
за 2024 рік у порівнянні з 2023 роком
Баришівська селищна рада</t>
  </si>
  <si>
    <t xml:space="preserve">№ з/п</t>
  </si>
  <si>
    <t xml:space="preserve">Найменування органів виконавчої влади та місцевого самоврядування</t>
  </si>
  <si>
    <t xml:space="preserve">Кількість усіх звернень</t>
  </si>
  <si>
    <r>
      <rPr>
        <sz val="10"/>
        <color rgb="FF000000"/>
        <rFont val="Times New Roman"/>
        <family val="1"/>
        <charset val="204"/>
      </rPr>
      <t xml:space="preserve">Кількість звернень, що надійшли поштою (п.п.1.1, 1.1.1, 1.6) 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Кількість звернень на особистому прийомі (п.1.2)</t>
  </si>
  <si>
    <t xml:space="preserve">Результати розгляду звернень:</t>
  </si>
  <si>
    <t xml:space="preserve">Радою заповнюється:</t>
  </si>
  <si>
    <t xml:space="preserve">вирішено позитивно    п. 9.1</t>
  </si>
  <si>
    <t xml:space="preserve">відмовлено у задоволенні п. 9.2</t>
  </si>
  <si>
    <t xml:space="preserve">дано роз’яснення        п. 9.3</t>
  </si>
  <si>
    <t xml:space="preserve">інше п. 9.4 – 9.6</t>
  </si>
  <si>
    <t xml:space="preserve">міська рада - рядок 5,</t>
  </si>
  <si>
    <t xml:space="preserve">селищна рада - рядок 7,</t>
  </si>
  <si>
    <t xml:space="preserve">сільська рада - рядок 8.</t>
  </si>
  <si>
    <t xml:space="preserve">1.</t>
  </si>
  <si>
    <t xml:space="preserve">Київська обласна державна адміністрація (київська обласна військова адміністрація) </t>
  </si>
  <si>
    <t xml:space="preserve">2.</t>
  </si>
  <si>
    <t xml:space="preserve">Київська обласна рада</t>
  </si>
  <si>
    <t xml:space="preserve">3.</t>
  </si>
  <si>
    <t xml:space="preserve">Районні державні адміністрації (районні військові адміністрації)</t>
  </si>
  <si>
    <t xml:space="preserve">4.</t>
  </si>
  <si>
    <t xml:space="preserve">Районні ради </t>
  </si>
  <si>
    <t xml:space="preserve">5.</t>
  </si>
  <si>
    <t xml:space="preserve">Міські ради територіальних громад</t>
  </si>
  <si>
    <t xml:space="preserve">← ДЛЯ МІСЬКОЇ РАДИ</t>
  </si>
  <si>
    <t xml:space="preserve">6.</t>
  </si>
  <si>
    <t xml:space="preserve">Районні ради у містах</t>
  </si>
  <si>
    <t xml:space="preserve">7.</t>
  </si>
  <si>
    <t xml:space="preserve">Селищні ради територіальних громад</t>
  </si>
  <si>
    <t xml:space="preserve">← ДЛЯ СЕЛИЩНОЇ РАДИ</t>
  </si>
  <si>
    <t xml:space="preserve">8.</t>
  </si>
  <si>
    <t xml:space="preserve">Сільські ради територіальних громад</t>
  </si>
  <si>
    <t xml:space="preserve">← ДЛЯ СІЛЬСЬКОЇ РАДИ</t>
  </si>
  <si>
    <t xml:space="preserve">9.</t>
  </si>
  <si>
    <t xml:space="preserve">РАЗОМ:</t>
  </si>
  <si>
    <t xml:space="preserve">Перевірка</t>
  </si>
  <si>
    <t xml:space="preserve">* указані пункти Класифікатора звернень громадян, затвердженого постановою Кабінету Міністрів України № 858 від 24 вересня 2008 року зі змінами відповідно до Постанови КМУ № 94 від 21.02.2018</t>
  </si>
  <si>
    <t xml:space="preserve">Кількість звернень, з них:</t>
  </si>
  <si>
    <t xml:space="preserve">повторних (п.2.2)</t>
  </si>
  <si>
    <t xml:space="preserve">колективних (п.5.2)</t>
  </si>
  <si>
    <t xml:space="preserve">від учасників війни та осіб з інвалідністю внсладіок війни, учасників бойових дій (п. 7.1, 7.3, 7.4, 7.5)</t>
  </si>
  <si>
    <t xml:space="preserve">від осіб з інвалідністю І ,ІІ, ІІІ групи (п.7.7, 7.8, 7.9)</t>
  </si>
  <si>
    <t xml:space="preserve">від ветеранів праці (п.7.6)</t>
  </si>
  <si>
    <t xml:space="preserve">від дітей війни (п.7.2)</t>
  </si>
  <si>
    <t xml:space="preserve">від членів багатодітних сімей, одиноких матерів, матерів-героїнь (п.7.11 ,7.12, 7.13)</t>
  </si>
  <si>
    <t xml:space="preserve">від учасників ліквідації наслідків аварії на ЧАЕС та осіб, що потерпіли від Чорнобильської катастрофи          (п.7.14, 7.15)</t>
  </si>
  <si>
    <t xml:space="preserve">Кількість питань, порушених у зверненнях громадян</t>
  </si>
  <si>
    <t xml:space="preserve">у тому числі питання:</t>
  </si>
  <si>
    <t xml:space="preserve">аграрної політики і земельних відносин </t>
  </si>
  <si>
    <t xml:space="preserve">транспорту і зв’язку</t>
  </si>
  <si>
    <t xml:space="preserve">фінансової, податкової, митної політики</t>
  </si>
  <si>
    <t xml:space="preserve">соціального захисту</t>
  </si>
  <si>
    <t xml:space="preserve">праці і заробітної плати, охорони праці, промислової безпеки</t>
  </si>
  <si>
    <t xml:space="preserve">охорони  здоров’я</t>
  </si>
  <si>
    <t xml:space="preserve">комунального господарства</t>
  </si>
  <si>
    <t xml:space="preserve">житлової політики</t>
  </si>
  <si>
    <t xml:space="preserve">екології та природних ресурсів</t>
  </si>
  <si>
    <t xml:space="preserve">забезпечення дотримання законності та охорони правопорядку, запобігання дискримінації </t>
  </si>
  <si>
    <t xml:space="preserve">у тому числі питання: </t>
  </si>
  <si>
    <t xml:space="preserve">Штатна чисельність структурного підрозділу роботи  зі зверненнями громадян ОДА</t>
  </si>
  <si>
    <t xml:space="preserve">сімейної та гендерної політики, захисту прав дітей</t>
  </si>
  <si>
    <t xml:space="preserve">освіти, наукової, науково-технічної, інноваційної діяльності та інтелектуальної власності</t>
  </si>
  <si>
    <t xml:space="preserve">діяльності об’єднань громадян, релігії та міжконфесійних відносин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ості органів місцевого  самоврядування</t>
  </si>
  <si>
    <t xml:space="preserve">обороноздадтності, суверенітету, міждержавних і міжнаціональних відносин</t>
  </si>
  <si>
    <t xml:space="preserve">інші</t>
  </si>
  <si>
    <t xml:space="preserve">                                                                                                                                        (підпис)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1.29"/>
    <col collapsed="false" customWidth="true" hidden="false" outlineLevel="0" max="4" min="3" style="0" width="9.14"/>
    <col collapsed="false" customWidth="true" hidden="false" outlineLevel="0" max="10" min="10" style="0" width="9.14"/>
    <col collapsed="false" customWidth="true" hidden="false" outlineLevel="0" max="42" min="42" style="0" width="8.15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3" t="s">
        <v>6</v>
      </c>
      <c r="J2" s="3"/>
      <c r="K2" s="3"/>
      <c r="L2" s="3"/>
      <c r="M2" s="3"/>
      <c r="N2" s="3"/>
      <c r="O2" s="3"/>
      <c r="P2" s="3"/>
      <c r="R2" s="4" t="s">
        <v>7</v>
      </c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8</v>
      </c>
      <c r="J3" s="2"/>
      <c r="K3" s="2" t="s">
        <v>9</v>
      </c>
      <c r="L3" s="2"/>
      <c r="M3" s="2" t="s">
        <v>10</v>
      </c>
      <c r="N3" s="2"/>
      <c r="O3" s="2" t="s">
        <v>11</v>
      </c>
      <c r="P3" s="2"/>
      <c r="R3" s="4" t="s">
        <v>12</v>
      </c>
    </row>
    <row r="4" customFormat="false" ht="15.75" hidden="false" customHeight="false" outlineLevel="0" collapsed="false">
      <c r="A4" s="2"/>
      <c r="B4" s="2"/>
      <c r="C4" s="5" t="n">
        <v>2023</v>
      </c>
      <c r="D4" s="5" t="n">
        <v>2024</v>
      </c>
      <c r="E4" s="5" t="n">
        <v>2023</v>
      </c>
      <c r="F4" s="5" t="n">
        <v>2024</v>
      </c>
      <c r="G4" s="5" t="n">
        <v>2023</v>
      </c>
      <c r="H4" s="5" t="n">
        <v>2024</v>
      </c>
      <c r="I4" s="5" t="n">
        <v>2023</v>
      </c>
      <c r="J4" s="5" t="n">
        <v>2024</v>
      </c>
      <c r="K4" s="5" t="n">
        <v>2023</v>
      </c>
      <c r="L4" s="5" t="n">
        <v>2024</v>
      </c>
      <c r="M4" s="5" t="n">
        <v>2023</v>
      </c>
      <c r="N4" s="5" t="n">
        <v>2024</v>
      </c>
      <c r="O4" s="5" t="n">
        <v>2023</v>
      </c>
      <c r="P4" s="5" t="n">
        <v>2024</v>
      </c>
      <c r="Q4" s="6"/>
      <c r="R4" s="4" t="s">
        <v>13</v>
      </c>
    </row>
    <row r="5" customFormat="false" ht="15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R5" s="4" t="s">
        <v>14</v>
      </c>
    </row>
    <row r="6" customFormat="false" ht="39" hidden="false" customHeight="false" outlineLevel="0" collapsed="false">
      <c r="A6" s="7" t="s">
        <v>15</v>
      </c>
      <c r="B6" s="9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  <c r="R6" s="6"/>
    </row>
    <row r="7" customFormat="false" ht="15.75" hidden="false" customHeight="false" outlineLevel="0" collapsed="false">
      <c r="A7" s="7" t="s">
        <v>17</v>
      </c>
      <c r="B7" s="9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  <c r="R7" s="6"/>
    </row>
    <row r="8" customFormat="false" ht="26.25" hidden="false" customHeight="false" outlineLevel="0" collapsed="false">
      <c r="A8" s="7" t="s">
        <v>19</v>
      </c>
      <c r="B8" s="9" t="s">
        <v>2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6"/>
      <c r="R8" s="6"/>
    </row>
    <row r="9" customFormat="false" ht="15.75" hidden="false" customHeight="false" outlineLevel="0" collapsed="false">
      <c r="A9" s="7" t="s">
        <v>21</v>
      </c>
      <c r="B9" s="9" t="s">
        <v>2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"/>
      <c r="R9" s="6"/>
    </row>
    <row r="10" customFormat="false" ht="18" hidden="false" customHeight="true" outlineLevel="0" collapsed="false">
      <c r="A10" s="7" t="s">
        <v>23</v>
      </c>
      <c r="B10" s="9" t="s">
        <v>2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"/>
      <c r="Q10" s="10"/>
      <c r="R10" s="11" t="s">
        <v>25</v>
      </c>
      <c r="S10" s="12"/>
      <c r="T10" s="13"/>
    </row>
    <row r="11" customFormat="false" ht="15.75" hidden="false" customHeight="false" outlineLevel="0" collapsed="false">
      <c r="A11" s="7" t="s">
        <v>26</v>
      </c>
      <c r="B11" s="14" t="s">
        <v>2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6"/>
      <c r="R11" s="6"/>
    </row>
    <row r="12" customFormat="false" ht="15.75" hidden="false" customHeight="false" outlineLevel="0" collapsed="false">
      <c r="A12" s="7" t="s">
        <v>28</v>
      </c>
      <c r="B12" s="9" t="s">
        <v>29</v>
      </c>
      <c r="C12" s="8" t="n">
        <v>645</v>
      </c>
      <c r="D12" s="8" t="n">
        <v>745</v>
      </c>
      <c r="E12" s="8" t="n">
        <v>512</v>
      </c>
      <c r="F12" s="8" t="n">
        <v>353</v>
      </c>
      <c r="G12" s="8" t="n">
        <v>133</v>
      </c>
      <c r="H12" s="8" t="n">
        <v>392</v>
      </c>
      <c r="I12" s="8" t="n">
        <v>479</v>
      </c>
      <c r="J12" s="8" t="n">
        <v>373</v>
      </c>
      <c r="K12" s="8"/>
      <c r="L12" s="8" t="n">
        <v>24</v>
      </c>
      <c r="M12" s="8" t="n">
        <v>166</v>
      </c>
      <c r="N12" s="8" t="n">
        <v>342</v>
      </c>
      <c r="O12" s="8"/>
      <c r="P12" s="2" t="n">
        <v>6</v>
      </c>
      <c r="Q12" s="10"/>
      <c r="R12" s="11" t="s">
        <v>30</v>
      </c>
      <c r="S12" s="12"/>
      <c r="T12" s="13"/>
    </row>
    <row r="13" customFormat="false" ht="15.75" hidden="false" customHeight="false" outlineLevel="0" collapsed="false">
      <c r="A13" s="7" t="s">
        <v>31</v>
      </c>
      <c r="B13" s="9" t="s">
        <v>3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"/>
      <c r="Q13" s="10"/>
      <c r="R13" s="11" t="s">
        <v>33</v>
      </c>
      <c r="S13" s="12"/>
      <c r="T13" s="13"/>
    </row>
    <row r="14" customFormat="false" ht="15.75" hidden="false" customHeight="false" outlineLevel="0" collapsed="false">
      <c r="A14" s="7" t="s">
        <v>34</v>
      </c>
      <c r="B14" s="16" t="s">
        <v>35</v>
      </c>
      <c r="C14" s="17" t="n">
        <f aca="false">SUM(C6:C13)</f>
        <v>645</v>
      </c>
      <c r="D14" s="18" t="n">
        <f aca="false">SUM(D6:D13)</f>
        <v>745</v>
      </c>
      <c r="E14" s="18" t="n">
        <f aca="false">SUM(E6:E13)</f>
        <v>512</v>
      </c>
      <c r="F14" s="19" t="n">
        <v>353</v>
      </c>
      <c r="G14" s="19" t="n">
        <f aca="false">SUM(G6:G13)</f>
        <v>133</v>
      </c>
      <c r="H14" s="19" t="n">
        <f aca="false">SUM(H6:H13)</f>
        <v>392</v>
      </c>
      <c r="I14" s="19" t="n">
        <f aca="false">SUM(I6:I13)</f>
        <v>479</v>
      </c>
      <c r="J14" s="19" t="n">
        <f aca="false">SUM(J6:J13)</f>
        <v>373</v>
      </c>
      <c r="K14" s="19" t="n">
        <f aca="false">SUM(K6:K13)</f>
        <v>0</v>
      </c>
      <c r="L14" s="19" t="n">
        <f aca="false">SUM(L6:L13)</f>
        <v>24</v>
      </c>
      <c r="M14" s="19" t="n">
        <f aca="false">SUM(M6:M13)</f>
        <v>166</v>
      </c>
      <c r="N14" s="19" t="n">
        <f aca="false">SUM(N6:N13)</f>
        <v>342</v>
      </c>
      <c r="O14" s="19" t="n">
        <f aca="false">SUM(O6:O13)</f>
        <v>0</v>
      </c>
      <c r="P14" s="19" t="n">
        <f aca="false">SUM(P6:P13)</f>
        <v>6</v>
      </c>
      <c r="Q14" s="6"/>
      <c r="R14" s="6"/>
    </row>
    <row r="15" customFormat="false" ht="15.75" hidden="false" customHeight="false" outlineLevel="0" collapsed="false">
      <c r="A15" s="20"/>
      <c r="B15" s="21" t="s">
        <v>36</v>
      </c>
      <c r="C15" s="22" t="n">
        <f aca="false">E14+G14</f>
        <v>645</v>
      </c>
      <c r="D15" s="22" t="n">
        <v>745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6"/>
    </row>
    <row r="16" customFormat="false" ht="15" hidden="false" customHeight="false" outlineLevel="0" collapsed="false">
      <c r="A16" s="25"/>
      <c r="B16" s="26"/>
      <c r="C16" s="27"/>
      <c r="D16" s="27"/>
      <c r="E16" s="28"/>
      <c r="F16" s="28"/>
    </row>
    <row r="17" customFormat="false" ht="15" hidden="false" customHeight="true" outlineLevel="0" collapsed="false">
      <c r="A17" s="25"/>
      <c r="B17" s="29" t="s">
        <v>3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</row>
    <row r="18" customFormat="false" ht="19.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0"/>
      <c r="Q18" s="30"/>
      <c r="R18" s="30"/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.75" hidden="false" customHeight="true" outlineLevel="0" collapsed="false">
      <c r="A20" s="2" t="s">
        <v>1</v>
      </c>
      <c r="B20" s="3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89.25" hidden="false" customHeight="true" outlineLevel="0" collapsed="false">
      <c r="A21" s="2"/>
      <c r="B21" s="2" t="s">
        <v>39</v>
      </c>
      <c r="C21" s="2"/>
      <c r="D21" s="2" t="s">
        <v>40</v>
      </c>
      <c r="E21" s="2"/>
      <c r="F21" s="2" t="s">
        <v>41</v>
      </c>
      <c r="G21" s="2"/>
      <c r="H21" s="2" t="s">
        <v>42</v>
      </c>
      <c r="I21" s="2"/>
      <c r="J21" s="2" t="s">
        <v>43</v>
      </c>
      <c r="K21" s="2"/>
      <c r="L21" s="2" t="s">
        <v>44</v>
      </c>
      <c r="M21" s="2"/>
      <c r="N21" s="2" t="s">
        <v>45</v>
      </c>
      <c r="O21" s="2"/>
      <c r="P21" s="2" t="s">
        <v>46</v>
      </c>
      <c r="Q21" s="2"/>
    </row>
    <row r="22" customFormat="false" ht="15.75" hidden="false" customHeight="false" outlineLevel="0" collapsed="false">
      <c r="A22" s="2"/>
      <c r="B22" s="5" t="n">
        <v>2023</v>
      </c>
      <c r="C22" s="5" t="n">
        <v>2024</v>
      </c>
      <c r="D22" s="5" t="n">
        <v>2023</v>
      </c>
      <c r="E22" s="5" t="n">
        <v>2024</v>
      </c>
      <c r="F22" s="5" t="n">
        <v>2023</v>
      </c>
      <c r="G22" s="5" t="n">
        <v>2024</v>
      </c>
      <c r="H22" s="5" t="n">
        <v>2023</v>
      </c>
      <c r="I22" s="5" t="n">
        <v>2024</v>
      </c>
      <c r="J22" s="5" t="n">
        <v>2023</v>
      </c>
      <c r="K22" s="5" t="n">
        <v>2024</v>
      </c>
      <c r="L22" s="5" t="n">
        <v>2023</v>
      </c>
      <c r="M22" s="5" t="n">
        <v>2024</v>
      </c>
      <c r="N22" s="5" t="n">
        <v>2023</v>
      </c>
      <c r="O22" s="5" t="n">
        <v>2024</v>
      </c>
      <c r="P22" s="5" t="n">
        <v>2023</v>
      </c>
      <c r="Q22" s="5" t="n">
        <v>2024</v>
      </c>
    </row>
    <row r="23" customFormat="false" ht="15.75" hidden="false" customHeight="false" outlineLevel="0" collapsed="false">
      <c r="A23" s="2"/>
      <c r="B23" s="8" t="n">
        <v>17</v>
      </c>
      <c r="C23" s="8" t="n">
        <v>18</v>
      </c>
      <c r="D23" s="8" t="n">
        <v>19</v>
      </c>
      <c r="E23" s="8" t="n">
        <v>20</v>
      </c>
      <c r="F23" s="8" t="n">
        <v>21</v>
      </c>
      <c r="G23" s="8" t="n">
        <v>22</v>
      </c>
      <c r="H23" s="8" t="n">
        <v>23</v>
      </c>
      <c r="I23" s="8" t="n">
        <v>24</v>
      </c>
      <c r="J23" s="8" t="n">
        <v>25</v>
      </c>
      <c r="K23" s="8" t="n">
        <v>26</v>
      </c>
      <c r="L23" s="8" t="n">
        <v>27</v>
      </c>
      <c r="M23" s="8" t="n">
        <v>28</v>
      </c>
      <c r="N23" s="8" t="n">
        <v>29</v>
      </c>
      <c r="O23" s="8" t="n">
        <v>30</v>
      </c>
      <c r="P23" s="8" t="n">
        <v>31</v>
      </c>
      <c r="Q23" s="8" t="n">
        <v>32</v>
      </c>
    </row>
    <row r="24" customFormat="false" ht="16.5" hidden="false" customHeight="false" outlineLevel="0" collapsed="false">
      <c r="A24" s="32" t="s">
        <v>15</v>
      </c>
      <c r="B24" s="33" t="n">
        <v>0</v>
      </c>
      <c r="C24" s="3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5" t="n">
        <v>0</v>
      </c>
      <c r="K24" s="35" t="n">
        <v>0</v>
      </c>
      <c r="L24" s="34" t="n">
        <v>0</v>
      </c>
      <c r="M24" s="36" t="n">
        <v>0</v>
      </c>
      <c r="N24" s="34" t="n">
        <v>0</v>
      </c>
      <c r="O24" s="34" t="n">
        <v>0</v>
      </c>
      <c r="P24" s="37" t="n">
        <v>0</v>
      </c>
      <c r="Q24" s="37" t="n">
        <v>0</v>
      </c>
    </row>
    <row r="25" customFormat="false" ht="16.5" hidden="false" customHeight="false" outlineLevel="0" collapsed="false">
      <c r="A25" s="32" t="s">
        <v>17</v>
      </c>
      <c r="B25" s="38" t="n">
        <v>0</v>
      </c>
      <c r="C25" s="38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9" t="n">
        <v>0</v>
      </c>
      <c r="N25" s="35" t="n">
        <v>0</v>
      </c>
      <c r="O25" s="35" t="n">
        <v>0</v>
      </c>
      <c r="P25" s="40" t="n">
        <v>0</v>
      </c>
      <c r="Q25" s="40" t="n">
        <v>0</v>
      </c>
    </row>
    <row r="26" customFormat="false" ht="16.5" hidden="false" customHeight="false" outlineLevel="0" collapsed="false">
      <c r="A26" s="32" t="s">
        <v>19</v>
      </c>
      <c r="B26" s="41" t="n">
        <v>0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42" t="n">
        <v>0</v>
      </c>
      <c r="O26" s="42" t="n">
        <v>0</v>
      </c>
      <c r="P26" s="44" t="n">
        <v>0</v>
      </c>
      <c r="Q26" s="44" t="n">
        <v>0</v>
      </c>
    </row>
    <row r="27" customFormat="false" ht="16.5" hidden="false" customHeight="false" outlineLevel="0" collapsed="false">
      <c r="A27" s="32" t="s">
        <v>21</v>
      </c>
      <c r="B27" s="33" t="n">
        <v>0</v>
      </c>
      <c r="C27" s="33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45" t="n">
        <v>0</v>
      </c>
      <c r="I27" s="45" t="n">
        <v>0</v>
      </c>
      <c r="J27" s="35" t="n">
        <v>0</v>
      </c>
      <c r="K27" s="35" t="n">
        <v>0</v>
      </c>
      <c r="L27" s="34" t="n">
        <v>0</v>
      </c>
      <c r="M27" s="36" t="n">
        <v>0</v>
      </c>
      <c r="N27" s="34" t="n">
        <v>0</v>
      </c>
      <c r="O27" s="34" t="n">
        <v>0</v>
      </c>
      <c r="P27" s="37" t="n">
        <v>0</v>
      </c>
      <c r="Q27" s="37" t="n">
        <v>0</v>
      </c>
    </row>
    <row r="28" customFormat="false" ht="16.5" hidden="false" customHeight="false" outlineLevel="0" collapsed="false">
      <c r="A28" s="32" t="s">
        <v>23</v>
      </c>
      <c r="B28" s="46" t="n">
        <v>0</v>
      </c>
      <c r="C28" s="46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7" t="n">
        <v>0</v>
      </c>
      <c r="N28" s="45" t="n">
        <v>0</v>
      </c>
      <c r="O28" s="45" t="n">
        <v>0</v>
      </c>
      <c r="P28" s="48" t="n">
        <v>0</v>
      </c>
      <c r="Q28" s="48" t="n">
        <v>0</v>
      </c>
      <c r="R28" s="10"/>
      <c r="S28" s="11" t="s">
        <v>25</v>
      </c>
      <c r="T28" s="12"/>
      <c r="U28" s="13"/>
    </row>
    <row r="29" customFormat="false" ht="16.5" hidden="false" customHeight="false" outlineLevel="0" collapsed="false">
      <c r="A29" s="32" t="s">
        <v>26</v>
      </c>
      <c r="B29" s="49" t="n">
        <v>0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1" t="n">
        <v>0</v>
      </c>
      <c r="N29" s="50" t="n">
        <v>0</v>
      </c>
      <c r="O29" s="50" t="n">
        <v>0</v>
      </c>
      <c r="P29" s="52" t="n">
        <v>0</v>
      </c>
      <c r="Q29" s="52" t="n">
        <v>0</v>
      </c>
      <c r="R29" s="6"/>
      <c r="S29" s="6"/>
    </row>
    <row r="30" customFormat="false" ht="16.5" hidden="false" customHeight="false" outlineLevel="0" collapsed="false">
      <c r="A30" s="32" t="s">
        <v>28</v>
      </c>
      <c r="B30" s="53" t="n">
        <v>35</v>
      </c>
      <c r="C30" s="53" t="n">
        <v>76</v>
      </c>
      <c r="D30" s="42" t="n">
        <v>34</v>
      </c>
      <c r="E30" s="42" t="n">
        <v>50</v>
      </c>
      <c r="F30" s="42" t="n">
        <v>2</v>
      </c>
      <c r="G30" s="42" t="n">
        <v>43</v>
      </c>
      <c r="H30" s="42" t="n">
        <v>146</v>
      </c>
      <c r="I30" s="42" t="n">
        <v>141</v>
      </c>
      <c r="J30" s="42" t="n">
        <v>4</v>
      </c>
      <c r="K30" s="42" t="n">
        <v>0</v>
      </c>
      <c r="L30" s="42" t="n">
        <v>0</v>
      </c>
      <c r="M30" s="43" t="n">
        <v>0</v>
      </c>
      <c r="N30" s="42" t="n">
        <v>2</v>
      </c>
      <c r="O30" s="42" t="n">
        <v>3</v>
      </c>
      <c r="P30" s="44" t="n">
        <v>2</v>
      </c>
      <c r="Q30" s="44" t="n">
        <v>0</v>
      </c>
      <c r="R30" s="10"/>
      <c r="S30" s="11" t="s">
        <v>30</v>
      </c>
      <c r="T30" s="12"/>
      <c r="U30" s="13"/>
    </row>
    <row r="31" customFormat="false" ht="16.5" hidden="false" customHeight="false" outlineLevel="0" collapsed="false">
      <c r="A31" s="32" t="s">
        <v>31</v>
      </c>
      <c r="B31" s="38" t="n">
        <v>0</v>
      </c>
      <c r="C31" s="38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9" t="n">
        <v>0</v>
      </c>
      <c r="N31" s="35" t="n">
        <v>0</v>
      </c>
      <c r="O31" s="35" t="n">
        <v>0</v>
      </c>
      <c r="P31" s="40" t="n">
        <v>0</v>
      </c>
      <c r="Q31" s="40" t="n">
        <v>0</v>
      </c>
      <c r="R31" s="10"/>
      <c r="S31" s="11" t="s">
        <v>33</v>
      </c>
      <c r="T31" s="12"/>
      <c r="U31" s="13"/>
    </row>
    <row r="32" customFormat="false" ht="16.5" hidden="false" customHeight="false" outlineLevel="0" collapsed="false">
      <c r="A32" s="32" t="s">
        <v>34</v>
      </c>
      <c r="B32" s="38" t="n">
        <f aca="false">SUM(B24:B31)</f>
        <v>35</v>
      </c>
      <c r="C32" s="38" t="n">
        <f aca="false">SUM(C24:C31)</f>
        <v>76</v>
      </c>
      <c r="D32" s="38" t="n">
        <f aca="false">SUM(D24:D31)</f>
        <v>34</v>
      </c>
      <c r="E32" s="38" t="n">
        <f aca="false">SUM(E24:E31)</f>
        <v>50</v>
      </c>
      <c r="F32" s="38" t="n">
        <f aca="false">SUM(F24:F31)</f>
        <v>2</v>
      </c>
      <c r="G32" s="38" t="n">
        <f aca="false">SUM(G24:G31)</f>
        <v>43</v>
      </c>
      <c r="H32" s="38" t="n">
        <f aca="false">SUM(H24:H31)</f>
        <v>146</v>
      </c>
      <c r="I32" s="38" t="n">
        <f aca="false">SUM(I24:I31)</f>
        <v>141</v>
      </c>
      <c r="J32" s="38" t="n">
        <f aca="false">SUM(J24:J31)</f>
        <v>4</v>
      </c>
      <c r="K32" s="38" t="n">
        <f aca="false">SUM(K24:K31)</f>
        <v>0</v>
      </c>
      <c r="L32" s="38" t="n">
        <f aca="false">SUM(L24:L31)</f>
        <v>0</v>
      </c>
      <c r="M32" s="38" t="n">
        <f aca="false">SUM(M24:M31)</f>
        <v>0</v>
      </c>
      <c r="N32" s="38" t="n">
        <f aca="false">SUM(N24:N31)</f>
        <v>2</v>
      </c>
      <c r="O32" s="38" t="n">
        <f aca="false">SUM(O24:O31)</f>
        <v>3</v>
      </c>
      <c r="P32" s="38" t="n">
        <f aca="false">SUM(P24:P31)</f>
        <v>2</v>
      </c>
      <c r="Q32" s="35" t="n">
        <f aca="false">SUM(Q24:Q31)</f>
        <v>0</v>
      </c>
    </row>
    <row r="34" customFormat="false" ht="15.75" hidden="false" customHeight="false" outlineLevel="0" collapsed="false"/>
    <row r="35" customFormat="false" ht="23.25" hidden="false" customHeight="true" outlineLevel="0" collapsed="false">
      <c r="A35" s="2" t="s">
        <v>1</v>
      </c>
      <c r="B35" s="2" t="s">
        <v>47</v>
      </c>
      <c r="C35" s="2"/>
      <c r="D35" s="3" t="s">
        <v>48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99.75" hidden="false" customHeight="true" outlineLevel="0" collapsed="false">
      <c r="A36" s="2"/>
      <c r="B36" s="2"/>
      <c r="C36" s="2"/>
      <c r="D36" s="2" t="s">
        <v>49</v>
      </c>
      <c r="E36" s="2"/>
      <c r="F36" s="2" t="s">
        <v>50</v>
      </c>
      <c r="G36" s="2"/>
      <c r="H36" s="2" t="s">
        <v>51</v>
      </c>
      <c r="I36" s="2"/>
      <c r="J36" s="2" t="s">
        <v>52</v>
      </c>
      <c r="K36" s="2"/>
      <c r="L36" s="2" t="s">
        <v>53</v>
      </c>
      <c r="M36" s="2"/>
      <c r="N36" s="2" t="s">
        <v>54</v>
      </c>
      <c r="O36" s="2"/>
      <c r="P36" s="2" t="s">
        <v>55</v>
      </c>
      <c r="Q36" s="2"/>
      <c r="R36" s="2" t="s">
        <v>56</v>
      </c>
      <c r="S36" s="2"/>
      <c r="T36" s="2" t="s">
        <v>57</v>
      </c>
      <c r="U36" s="2"/>
      <c r="V36" s="2" t="s">
        <v>58</v>
      </c>
      <c r="W36" s="2"/>
    </row>
    <row r="37" customFormat="false" ht="15.75" hidden="false" customHeight="false" outlineLevel="0" collapsed="false">
      <c r="A37" s="2"/>
      <c r="B37" s="5" t="n">
        <v>2023</v>
      </c>
      <c r="C37" s="5" t="n">
        <v>2024</v>
      </c>
      <c r="D37" s="5" t="n">
        <v>2023</v>
      </c>
      <c r="E37" s="5" t="n">
        <v>2024</v>
      </c>
      <c r="F37" s="5" t="n">
        <v>2023</v>
      </c>
      <c r="G37" s="5" t="n">
        <v>2024</v>
      </c>
      <c r="H37" s="5" t="n">
        <v>2023</v>
      </c>
      <c r="I37" s="5" t="n">
        <v>2024</v>
      </c>
      <c r="J37" s="5" t="n">
        <v>2023</v>
      </c>
      <c r="K37" s="5" t="n">
        <v>2024</v>
      </c>
      <c r="L37" s="5" t="n">
        <v>2023</v>
      </c>
      <c r="M37" s="5" t="n">
        <v>2024</v>
      </c>
      <c r="N37" s="5" t="n">
        <v>2023</v>
      </c>
      <c r="O37" s="5" t="n">
        <v>2024</v>
      </c>
      <c r="P37" s="5" t="n">
        <v>2023</v>
      </c>
      <c r="Q37" s="5" t="n">
        <v>2024</v>
      </c>
      <c r="R37" s="5" t="n">
        <v>2023</v>
      </c>
      <c r="S37" s="5" t="n">
        <v>2024</v>
      </c>
      <c r="T37" s="5" t="n">
        <v>2023</v>
      </c>
      <c r="U37" s="5" t="n">
        <v>2024</v>
      </c>
      <c r="V37" s="5" t="n">
        <v>2023</v>
      </c>
      <c r="W37" s="5" t="n">
        <v>2024</v>
      </c>
    </row>
    <row r="38" customFormat="false" ht="15.75" hidden="false" customHeight="false" outlineLevel="0" collapsed="false">
      <c r="A38" s="2"/>
      <c r="B38" s="8" t="n">
        <v>33</v>
      </c>
      <c r="C38" s="8" t="n">
        <v>34</v>
      </c>
      <c r="D38" s="8" t="n">
        <v>35</v>
      </c>
      <c r="E38" s="8" t="n">
        <v>36</v>
      </c>
      <c r="F38" s="8" t="n">
        <v>37</v>
      </c>
      <c r="G38" s="8" t="n">
        <v>38</v>
      </c>
      <c r="H38" s="8" t="n">
        <v>39</v>
      </c>
      <c r="I38" s="8" t="n">
        <v>40</v>
      </c>
      <c r="J38" s="8" t="n">
        <v>41</v>
      </c>
      <c r="K38" s="8" t="n">
        <v>42</v>
      </c>
      <c r="L38" s="8" t="n">
        <v>43</v>
      </c>
      <c r="M38" s="8" t="n">
        <v>44</v>
      </c>
      <c r="N38" s="8" t="n">
        <v>45</v>
      </c>
      <c r="O38" s="8" t="n">
        <v>46</v>
      </c>
      <c r="P38" s="8" t="n">
        <v>47</v>
      </c>
      <c r="Q38" s="8" t="n">
        <v>48</v>
      </c>
      <c r="R38" s="8" t="n">
        <v>49</v>
      </c>
      <c r="S38" s="8" t="n">
        <v>50</v>
      </c>
      <c r="T38" s="8" t="n">
        <v>51</v>
      </c>
      <c r="U38" s="8" t="n">
        <v>52</v>
      </c>
      <c r="V38" s="8" t="n">
        <v>53</v>
      </c>
      <c r="W38" s="8" t="n">
        <v>54</v>
      </c>
    </row>
    <row r="39" customFormat="false" ht="16.5" hidden="false" customHeight="false" outlineLevel="0" collapsed="false">
      <c r="A39" s="32" t="s">
        <v>15</v>
      </c>
      <c r="B39" s="35" t="n">
        <v>0</v>
      </c>
      <c r="C39" s="35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7" t="n">
        <v>0</v>
      </c>
      <c r="M39" s="37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7" t="n">
        <v>0</v>
      </c>
      <c r="W39" s="37" t="n">
        <v>0</v>
      </c>
    </row>
    <row r="40" customFormat="false" ht="16.5" hidden="false" customHeight="false" outlineLevel="0" collapsed="false">
      <c r="A40" s="32" t="s">
        <v>17</v>
      </c>
      <c r="B40" s="54" t="n">
        <v>0</v>
      </c>
      <c r="C40" s="54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40" t="n">
        <v>0</v>
      </c>
      <c r="M40" s="40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40" t="n">
        <v>0</v>
      </c>
      <c r="W40" s="40" t="n">
        <v>0</v>
      </c>
    </row>
    <row r="41" customFormat="false" ht="16.5" hidden="false" customHeight="false" outlineLevel="0" collapsed="false">
      <c r="A41" s="32" t="s">
        <v>19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6" t="n">
        <v>0</v>
      </c>
      <c r="M41" s="56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6" t="n">
        <v>0</v>
      </c>
      <c r="W41" s="56" t="n">
        <v>0</v>
      </c>
    </row>
    <row r="42" customFormat="false" ht="16.5" hidden="false" customHeight="false" outlineLevel="0" collapsed="false">
      <c r="A42" s="32" t="s">
        <v>21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8" t="n">
        <v>0</v>
      </c>
      <c r="M42" s="58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  <c r="W42" s="58" t="n">
        <v>0</v>
      </c>
    </row>
    <row r="43" customFormat="false" ht="16.5" hidden="false" customHeight="false" outlineLevel="0" collapsed="false">
      <c r="A43" s="32" t="s">
        <v>23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7" t="n">
        <v>0</v>
      </c>
      <c r="M43" s="37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7" t="n">
        <v>0</v>
      </c>
      <c r="W43" s="37" t="n">
        <v>0</v>
      </c>
      <c r="X43" s="10"/>
      <c r="Y43" s="11" t="s">
        <v>25</v>
      </c>
      <c r="Z43" s="12"/>
      <c r="AA43" s="13"/>
    </row>
    <row r="44" customFormat="false" ht="16.5" hidden="false" customHeight="false" outlineLevel="0" collapsed="false">
      <c r="A44" s="32" t="s">
        <v>26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  <c r="M44" s="60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60" t="n">
        <v>0</v>
      </c>
      <c r="W44" s="60" t="n">
        <v>0</v>
      </c>
      <c r="X44" s="6"/>
      <c r="Y44" s="6"/>
    </row>
    <row r="45" customFormat="false" ht="16.5" hidden="false" customHeight="false" outlineLevel="0" collapsed="false">
      <c r="A45" s="32" t="s">
        <v>28</v>
      </c>
      <c r="B45" s="61" t="n">
        <v>645</v>
      </c>
      <c r="C45" s="61" t="n">
        <v>745</v>
      </c>
      <c r="D45" s="61" t="n">
        <v>18</v>
      </c>
      <c r="E45" s="61" t="n">
        <v>160</v>
      </c>
      <c r="F45" s="61" t="n">
        <v>12</v>
      </c>
      <c r="G45" s="61" t="n">
        <v>13</v>
      </c>
      <c r="H45" s="61" t="n">
        <v>14</v>
      </c>
      <c r="I45" s="61" t="n">
        <v>1</v>
      </c>
      <c r="J45" s="61" t="n">
        <v>122</v>
      </c>
      <c r="K45" s="61" t="n">
        <v>51</v>
      </c>
      <c r="L45" s="62" t="n">
        <v>18</v>
      </c>
      <c r="M45" s="62" t="n">
        <v>31</v>
      </c>
      <c r="N45" s="61" t="n">
        <v>8</v>
      </c>
      <c r="O45" s="61" t="n">
        <v>23</v>
      </c>
      <c r="P45" s="61" t="n">
        <v>180</v>
      </c>
      <c r="Q45" s="61" t="n">
        <v>213</v>
      </c>
      <c r="R45" s="61" t="n">
        <v>26</v>
      </c>
      <c r="S45" s="61" t="n">
        <v>19</v>
      </c>
      <c r="T45" s="61" t="n">
        <v>6</v>
      </c>
      <c r="U45" s="61" t="n">
        <v>13</v>
      </c>
      <c r="V45" s="62" t="n">
        <v>29</v>
      </c>
      <c r="W45" s="62" t="n">
        <v>15</v>
      </c>
      <c r="X45" s="10"/>
      <c r="Y45" s="11" t="s">
        <v>30</v>
      </c>
      <c r="Z45" s="12"/>
      <c r="AA45" s="13"/>
    </row>
    <row r="46" customFormat="false" ht="16.5" hidden="false" customHeight="false" outlineLevel="0" collapsed="false">
      <c r="A46" s="32" t="s">
        <v>31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4" t="n">
        <v>0</v>
      </c>
      <c r="M46" s="64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4" t="n">
        <v>0</v>
      </c>
      <c r="W46" s="64" t="n">
        <v>0</v>
      </c>
      <c r="X46" s="10"/>
      <c r="Y46" s="11" t="s">
        <v>33</v>
      </c>
      <c r="Z46" s="12"/>
      <c r="AA46" s="13"/>
    </row>
    <row r="47" s="24" customFormat="true" ht="16.5" hidden="false" customHeight="false" outlineLevel="0" collapsed="false">
      <c r="A47" s="32" t="s">
        <v>34</v>
      </c>
      <c r="B47" s="65" t="n">
        <f aca="false">SUM(B39:B46)</f>
        <v>645</v>
      </c>
      <c r="C47" s="65" t="n">
        <f aca="false">SUM(C39:C46)</f>
        <v>745</v>
      </c>
      <c r="D47" s="65" t="n">
        <f aca="false">SUM(D39:D46)</f>
        <v>18</v>
      </c>
      <c r="E47" s="65" t="n">
        <f aca="false">SUM(E39:E46)</f>
        <v>160</v>
      </c>
      <c r="F47" s="65" t="n">
        <f aca="false">SUM(F39:F46)</f>
        <v>12</v>
      </c>
      <c r="G47" s="65" t="n">
        <f aca="false">SUM(G39:G46)</f>
        <v>13</v>
      </c>
      <c r="H47" s="65" t="n">
        <f aca="false">SUM(H39:H46)</f>
        <v>14</v>
      </c>
      <c r="I47" s="65" t="n">
        <f aca="false">SUM(I39:I46)</f>
        <v>1</v>
      </c>
      <c r="J47" s="65" t="n">
        <f aca="false">SUM(J39:J46)</f>
        <v>122</v>
      </c>
      <c r="K47" s="65" t="n">
        <f aca="false">SUM(K39:K46)</f>
        <v>51</v>
      </c>
      <c r="L47" s="65" t="n">
        <f aca="false">SUM(L39:L46)</f>
        <v>18</v>
      </c>
      <c r="M47" s="65" t="n">
        <f aca="false">SUM(M39:M46)</f>
        <v>31</v>
      </c>
      <c r="N47" s="65" t="n">
        <f aca="false">SUM(N39:N46)</f>
        <v>8</v>
      </c>
      <c r="O47" s="65" t="n">
        <f aca="false">SUM(O39:O46)</f>
        <v>23</v>
      </c>
      <c r="P47" s="65" t="n">
        <f aca="false">SUM(P39:P46)</f>
        <v>180</v>
      </c>
      <c r="Q47" s="65" t="n">
        <f aca="false">SUM(Q39:Q46)</f>
        <v>213</v>
      </c>
      <c r="R47" s="65" t="n">
        <f aca="false">SUM(R39:R46)</f>
        <v>26</v>
      </c>
      <c r="S47" s="65" t="n">
        <f aca="false">SUM(S39:S46)</f>
        <v>19</v>
      </c>
      <c r="T47" s="65" t="n">
        <f aca="false">SUM(T39:T46)</f>
        <v>6</v>
      </c>
      <c r="U47" s="65" t="n">
        <f aca="false">SUM(U39:U46)</f>
        <v>13</v>
      </c>
      <c r="V47" s="65" t="n">
        <f aca="false">SUM(V39:V46)</f>
        <v>29</v>
      </c>
      <c r="W47" s="65" t="n">
        <f aca="false">SUM(W39:W46)</f>
        <v>15</v>
      </c>
      <c r="AA47" s="0"/>
    </row>
    <row r="48" customFormat="false" ht="15.75" hidden="false" customHeight="false" outlineLevel="0" collapsed="false"/>
    <row r="49" customFormat="false" ht="19.5" hidden="false" customHeight="true" outlineLevel="0" collapsed="false">
      <c r="A49" s="2" t="s">
        <v>1</v>
      </c>
      <c r="B49" s="3" t="s">
        <v>5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2" t="s">
        <v>60</v>
      </c>
      <c r="S49" s="2"/>
      <c r="T49" s="66"/>
    </row>
    <row r="50" customFormat="false" ht="84" hidden="false" customHeight="true" outlineLevel="0" collapsed="false">
      <c r="A50" s="2"/>
      <c r="B50" s="2" t="s">
        <v>61</v>
      </c>
      <c r="C50" s="2"/>
      <c r="D50" s="2" t="s">
        <v>62</v>
      </c>
      <c r="E50" s="2"/>
      <c r="F50" s="2" t="s">
        <v>63</v>
      </c>
      <c r="G50" s="2"/>
      <c r="H50" s="2" t="s">
        <v>64</v>
      </c>
      <c r="I50" s="2"/>
      <c r="J50" s="2" t="s">
        <v>65</v>
      </c>
      <c r="K50" s="2"/>
      <c r="L50" s="2" t="s">
        <v>66</v>
      </c>
      <c r="M50" s="2"/>
      <c r="N50" s="2" t="s">
        <v>67</v>
      </c>
      <c r="O50" s="2"/>
      <c r="P50" s="2" t="s">
        <v>68</v>
      </c>
      <c r="Q50" s="2"/>
      <c r="R50" s="2"/>
      <c r="S50" s="2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15.75" hidden="false" customHeight="false" outlineLevel="0" collapsed="false">
      <c r="A51" s="2"/>
      <c r="B51" s="5" t="n">
        <v>2023</v>
      </c>
      <c r="C51" s="5" t="n">
        <v>2024</v>
      </c>
      <c r="D51" s="5" t="n">
        <v>2023</v>
      </c>
      <c r="E51" s="5" t="n">
        <v>2024</v>
      </c>
      <c r="F51" s="5" t="n">
        <v>2023</v>
      </c>
      <c r="G51" s="5" t="n">
        <v>2024</v>
      </c>
      <c r="H51" s="5" t="n">
        <v>2023</v>
      </c>
      <c r="I51" s="5" t="n">
        <v>2024</v>
      </c>
      <c r="J51" s="5" t="n">
        <v>2023</v>
      </c>
      <c r="K51" s="5" t="n">
        <v>2024</v>
      </c>
      <c r="L51" s="5" t="n">
        <v>2023</v>
      </c>
      <c r="M51" s="5" t="n">
        <v>2024</v>
      </c>
      <c r="N51" s="5" t="n">
        <v>2023</v>
      </c>
      <c r="O51" s="5" t="n">
        <v>2024</v>
      </c>
      <c r="P51" s="5" t="n">
        <v>2023</v>
      </c>
      <c r="Q51" s="5" t="n">
        <v>2024</v>
      </c>
      <c r="R51" s="5" t="n">
        <v>2023</v>
      </c>
      <c r="S51" s="5" t="n">
        <v>2024</v>
      </c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15.75" hidden="false" customHeight="false" outlineLevel="0" collapsed="false">
      <c r="A52" s="2"/>
      <c r="B52" s="7" t="n">
        <v>55</v>
      </c>
      <c r="C52" s="8" t="n">
        <v>56</v>
      </c>
      <c r="D52" s="8" t="n">
        <v>57</v>
      </c>
      <c r="E52" s="8" t="n">
        <v>58</v>
      </c>
      <c r="F52" s="8" t="n">
        <v>59</v>
      </c>
      <c r="G52" s="8" t="n">
        <v>60</v>
      </c>
      <c r="H52" s="8" t="n">
        <v>61</v>
      </c>
      <c r="I52" s="8" t="n">
        <v>62</v>
      </c>
      <c r="J52" s="8" t="n">
        <v>63</v>
      </c>
      <c r="K52" s="8" t="n">
        <v>64</v>
      </c>
      <c r="L52" s="8" t="n">
        <v>65</v>
      </c>
      <c r="M52" s="8" t="n">
        <v>66</v>
      </c>
      <c r="N52" s="8" t="n">
        <v>67</v>
      </c>
      <c r="O52" s="8" t="n">
        <v>68</v>
      </c>
      <c r="P52" s="8" t="n">
        <v>69</v>
      </c>
      <c r="Q52" s="8" t="n">
        <v>70</v>
      </c>
      <c r="R52" s="7" t="n">
        <v>71</v>
      </c>
      <c r="S52" s="2" t="n">
        <v>72</v>
      </c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16.5" hidden="false" customHeight="false" outlineLevel="0" collapsed="false">
      <c r="A53" s="32" t="s">
        <v>15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7"/>
      <c r="S53" s="8"/>
      <c r="V53" s="68"/>
      <c r="W53" s="68"/>
      <c r="X53" s="68"/>
      <c r="Y53" s="68"/>
      <c r="Z53" s="67"/>
      <c r="AA53" s="67"/>
      <c r="AB53" s="67"/>
      <c r="AC53" s="67"/>
      <c r="AD53" s="67"/>
    </row>
    <row r="54" customFormat="false" ht="16.5" hidden="false" customHeight="false" outlineLevel="0" collapsed="false">
      <c r="A54" s="32" t="s">
        <v>1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2"/>
      <c r="S54" s="2"/>
      <c r="V54" s="68"/>
      <c r="W54" s="68"/>
      <c r="X54" s="68"/>
      <c r="Y54" s="68"/>
      <c r="Z54" s="67"/>
      <c r="AA54" s="67"/>
      <c r="AB54" s="67"/>
      <c r="AC54" s="67"/>
      <c r="AD54" s="67"/>
    </row>
    <row r="55" customFormat="false" ht="16.5" hidden="false" customHeight="false" outlineLevel="0" collapsed="false">
      <c r="A55" s="32" t="s">
        <v>19</v>
      </c>
      <c r="B55" s="69" t="n">
        <v>0</v>
      </c>
      <c r="C55" s="69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2"/>
      <c r="S55" s="2"/>
      <c r="V55" s="68"/>
      <c r="W55" s="68"/>
      <c r="X55" s="68"/>
      <c r="Y55" s="68"/>
      <c r="Z55" s="67"/>
      <c r="AA55" s="67"/>
      <c r="AB55" s="67"/>
      <c r="AC55" s="67"/>
      <c r="AD55" s="67"/>
    </row>
    <row r="56" customFormat="false" ht="16.5" hidden="false" customHeight="false" outlineLevel="0" collapsed="false">
      <c r="A56" s="32" t="s">
        <v>2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2"/>
      <c r="S56" s="2"/>
      <c r="V56" s="68"/>
      <c r="W56" s="68"/>
      <c r="X56" s="68"/>
      <c r="Y56" s="68"/>
      <c r="Z56" s="67"/>
      <c r="AA56" s="67"/>
      <c r="AB56" s="67"/>
      <c r="AC56" s="67"/>
      <c r="AD56" s="67"/>
    </row>
    <row r="57" customFormat="false" ht="16.5" hidden="false" customHeight="false" outlineLevel="0" collapsed="false">
      <c r="A57" s="32" t="s">
        <v>23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2"/>
      <c r="S57" s="2"/>
      <c r="T57" s="10"/>
      <c r="U57" s="11" t="s">
        <v>25</v>
      </c>
      <c r="V57" s="12"/>
      <c r="W57" s="13"/>
      <c r="X57" s="68"/>
      <c r="Y57" s="68"/>
      <c r="Z57" s="67"/>
      <c r="AA57" s="67"/>
      <c r="AB57" s="67"/>
      <c r="AC57" s="67"/>
      <c r="AD57" s="67"/>
    </row>
    <row r="58" customFormat="false" ht="16.5" hidden="false" customHeight="false" outlineLevel="0" collapsed="false">
      <c r="A58" s="32" t="s">
        <v>26</v>
      </c>
      <c r="B58" s="59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59" t="n">
        <v>0</v>
      </c>
      <c r="M58" s="59" t="n">
        <v>0</v>
      </c>
      <c r="N58" s="71" t="n">
        <v>0</v>
      </c>
      <c r="O58" s="71" t="n">
        <v>0</v>
      </c>
      <c r="P58" s="59" t="n">
        <v>0</v>
      </c>
      <c r="Q58" s="59" t="n">
        <v>0</v>
      </c>
      <c r="R58" s="2"/>
      <c r="S58" s="2"/>
      <c r="T58" s="6"/>
      <c r="U58" s="6"/>
      <c r="X58" s="68"/>
      <c r="Y58" s="68"/>
      <c r="Z58" s="67"/>
      <c r="AA58" s="67"/>
      <c r="AB58" s="67"/>
      <c r="AC58" s="67"/>
      <c r="AD58" s="67"/>
    </row>
    <row r="59" customFormat="false" ht="16.5" hidden="false" customHeight="false" outlineLevel="0" collapsed="false">
      <c r="A59" s="32" t="s">
        <v>28</v>
      </c>
      <c r="B59" s="72" t="n">
        <v>2</v>
      </c>
      <c r="C59" s="72" t="n">
        <v>0</v>
      </c>
      <c r="D59" s="73" t="n">
        <v>16</v>
      </c>
      <c r="E59" s="73" t="n">
        <v>45</v>
      </c>
      <c r="F59" s="73" t="n">
        <v>2</v>
      </c>
      <c r="G59" s="73" t="n">
        <v>3</v>
      </c>
      <c r="H59" s="73" t="n">
        <v>0</v>
      </c>
      <c r="I59" s="73" t="n">
        <v>0</v>
      </c>
      <c r="J59" s="73" t="n">
        <v>8</v>
      </c>
      <c r="K59" s="73" t="n">
        <v>0</v>
      </c>
      <c r="L59" s="73" t="n">
        <v>52</v>
      </c>
      <c r="M59" s="73" t="n">
        <v>50</v>
      </c>
      <c r="N59" s="73" t="n">
        <v>0</v>
      </c>
      <c r="O59" s="73" t="n">
        <v>0</v>
      </c>
      <c r="P59" s="55" t="n">
        <v>132</v>
      </c>
      <c r="Q59" s="55"/>
      <c r="R59" s="2"/>
      <c r="S59" s="2"/>
      <c r="T59" s="10"/>
      <c r="U59" s="11" t="s">
        <v>30</v>
      </c>
      <c r="V59" s="12"/>
      <c r="W59" s="13"/>
      <c r="X59" s="68"/>
      <c r="Y59" s="68"/>
      <c r="Z59" s="67"/>
      <c r="AA59" s="67"/>
      <c r="AB59" s="67"/>
      <c r="AC59" s="67"/>
      <c r="AD59" s="67"/>
    </row>
    <row r="60" customFormat="false" ht="16.5" hidden="false" customHeight="false" outlineLevel="0" collapsed="false">
      <c r="A60" s="32" t="s">
        <v>31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2"/>
      <c r="S60" s="2"/>
      <c r="T60" s="10"/>
      <c r="U60" s="11" t="s">
        <v>33</v>
      </c>
      <c r="V60" s="12"/>
      <c r="W60" s="13"/>
      <c r="X60" s="68"/>
      <c r="Y60" s="68"/>
      <c r="Z60" s="67"/>
      <c r="AA60" s="67"/>
      <c r="AB60" s="67"/>
      <c r="AC60" s="67"/>
      <c r="AD60" s="67"/>
    </row>
    <row r="61" customFormat="false" ht="16.5" hidden="false" customHeight="false" outlineLevel="0" collapsed="false">
      <c r="A61" s="32" t="s">
        <v>34</v>
      </c>
      <c r="B61" s="7" t="n">
        <f aca="false">SUM(B53:B60)</f>
        <v>2</v>
      </c>
      <c r="C61" s="7" t="n">
        <f aca="false">SUM(C53:C60)</f>
        <v>0</v>
      </c>
      <c r="D61" s="7" t="n">
        <f aca="false">SUM(D53:D60)</f>
        <v>16</v>
      </c>
      <c r="E61" s="7" t="n">
        <f aca="false">SUM(E53:E60)</f>
        <v>45</v>
      </c>
      <c r="F61" s="7" t="n">
        <f aca="false">SUM(F53:F60)</f>
        <v>2</v>
      </c>
      <c r="G61" s="7" t="n">
        <f aca="false">SUM(G53:G60)</f>
        <v>3</v>
      </c>
      <c r="H61" s="7" t="n">
        <f aca="false">SUM(H53:H60)</f>
        <v>0</v>
      </c>
      <c r="I61" s="7" t="n">
        <f aca="false">SUM(I53:I60)</f>
        <v>0</v>
      </c>
      <c r="J61" s="7" t="n">
        <f aca="false">SUM(J53:J60)</f>
        <v>8</v>
      </c>
      <c r="K61" s="7" t="n">
        <f aca="false">SUM(K53:K60)</f>
        <v>0</v>
      </c>
      <c r="L61" s="7" t="n">
        <f aca="false">SUM(L53:L60)</f>
        <v>52</v>
      </c>
      <c r="M61" s="7" t="n">
        <f aca="false">SUM(M53:M60)</f>
        <v>50</v>
      </c>
      <c r="N61" s="7" t="n">
        <f aca="false">SUM(N53:N60)</f>
        <v>0</v>
      </c>
      <c r="O61" s="7" t="n">
        <f aca="false">SUM(O53:O60)</f>
        <v>0</v>
      </c>
      <c r="P61" s="7" t="n">
        <f aca="false">SUM(P53:P60)</f>
        <v>132</v>
      </c>
      <c r="Q61" s="7" t="n">
        <v>108</v>
      </c>
      <c r="R61" s="2"/>
      <c r="S61" s="2"/>
      <c r="V61" s="68"/>
      <c r="W61" s="68"/>
      <c r="X61" s="68"/>
      <c r="Y61" s="68"/>
      <c r="Z61" s="67"/>
      <c r="AA61" s="67"/>
      <c r="AB61" s="67"/>
      <c r="AC61" s="67"/>
      <c r="AD61" s="67"/>
    </row>
    <row r="62" customFormat="false" ht="26.25" hidden="false" customHeight="false" outlineLevel="0" collapsed="false">
      <c r="A62" s="74" t="s">
        <v>36</v>
      </c>
      <c r="B62" s="22" t="n">
        <f aca="false">D47+F47+H47+J47+L47+N47+P47+R47+T47+V47+B61+D61+F61+H61+J61+L61+N61+P61</f>
        <v>645</v>
      </c>
      <c r="C62" s="22" t="n">
        <f aca="false">E47+G47+I47+K47+M47+O47+Q47+S47+U47+W47+C61+E61+G61+I61+K61+M61+O61+Q61</f>
        <v>745</v>
      </c>
      <c r="V62" s="68"/>
      <c r="W62" s="68"/>
      <c r="X62" s="68"/>
      <c r="Y62" s="68"/>
      <c r="Z62" s="67"/>
      <c r="AA62" s="67"/>
      <c r="AB62" s="67"/>
      <c r="AC62" s="67"/>
      <c r="AD62" s="67"/>
    </row>
    <row r="63" customFormat="false" ht="15" hidden="false" customHeight="false" outlineLevel="0" collapsed="false">
      <c r="T63" s="67"/>
      <c r="U63" s="67"/>
      <c r="V63" s="68"/>
      <c r="W63" s="68"/>
      <c r="X63" s="68"/>
      <c r="Y63" s="68"/>
      <c r="Z63" s="67"/>
      <c r="AA63" s="67"/>
      <c r="AB63" s="67"/>
      <c r="AC63" s="67"/>
      <c r="AD63" s="67"/>
    </row>
    <row r="64" customFormat="false" ht="15" hidden="false" customHeight="false" outlineLevel="0" collapsed="false">
      <c r="T64" s="67"/>
      <c r="U64" s="67"/>
      <c r="V64" s="68"/>
      <c r="W64" s="68"/>
      <c r="X64" s="68"/>
      <c r="Y64" s="68"/>
      <c r="Z64" s="67"/>
      <c r="AA64" s="67"/>
      <c r="AB64" s="67"/>
      <c r="AC64" s="67"/>
      <c r="AD64" s="67"/>
    </row>
    <row r="65" customFormat="false" ht="15" hidden="false" customHeight="false" outlineLevel="0" collapsed="false">
      <c r="T65" s="67"/>
      <c r="U65" s="67"/>
      <c r="V65" s="68"/>
      <c r="W65" s="68"/>
      <c r="X65" s="68"/>
      <c r="Y65" s="68"/>
      <c r="Z65" s="67"/>
      <c r="AA65" s="67"/>
      <c r="AB65" s="67"/>
      <c r="AC65" s="67"/>
      <c r="AD65" s="67"/>
    </row>
    <row r="66" customFormat="false" ht="33" hidden="false" customHeight="true" outlineLevel="0" collapsed="false">
      <c r="A66" s="75"/>
      <c r="B66" s="75"/>
      <c r="C66" s="75"/>
      <c r="D66" s="75"/>
      <c r="V66" s="28"/>
      <c r="W66" s="28"/>
      <c r="X66" s="28"/>
      <c r="Y66" s="28"/>
    </row>
    <row r="68" customFormat="false" ht="15" hidden="false" customHeight="false" outlineLevel="0" collapsed="false">
      <c r="A68" s="0" t="s">
        <v>69</v>
      </c>
      <c r="E68" s="0" t="s">
        <v>70</v>
      </c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</sheetData>
  <mergeCells count="51">
    <mergeCell ref="A1:P1"/>
    <mergeCell ref="A2:A4"/>
    <mergeCell ref="B2:B4"/>
    <mergeCell ref="C2:D3"/>
    <mergeCell ref="E2:F3"/>
    <mergeCell ref="G2:H3"/>
    <mergeCell ref="I2:P2"/>
    <mergeCell ref="I3:J3"/>
    <mergeCell ref="K3:L3"/>
    <mergeCell ref="M3:N3"/>
    <mergeCell ref="O3:P3"/>
    <mergeCell ref="B17:L18"/>
    <mergeCell ref="B19:R19"/>
    <mergeCell ref="A20:A23"/>
    <mergeCell ref="B20:Q20"/>
    <mergeCell ref="B21:C21"/>
    <mergeCell ref="D21:E21"/>
    <mergeCell ref="F21:G21"/>
    <mergeCell ref="H21:I21"/>
    <mergeCell ref="J21:K21"/>
    <mergeCell ref="L21:M21"/>
    <mergeCell ref="N21:O21"/>
    <mergeCell ref="P21:Q21"/>
    <mergeCell ref="A35:A38"/>
    <mergeCell ref="B35:C36"/>
    <mergeCell ref="D35:W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49:A52"/>
    <mergeCell ref="B49:Q49"/>
    <mergeCell ref="R49:S50"/>
    <mergeCell ref="B50:C50"/>
    <mergeCell ref="D50:E50"/>
    <mergeCell ref="F50:G50"/>
    <mergeCell ref="H50:I50"/>
    <mergeCell ref="J50:K50"/>
    <mergeCell ref="L50:M50"/>
    <mergeCell ref="N50:O50"/>
    <mergeCell ref="P50:Q50"/>
    <mergeCell ref="R54:R61"/>
    <mergeCell ref="S54:S61"/>
    <mergeCell ref="A66:D66"/>
    <mergeCell ref="A70:M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2:23:18Z</dcterms:created>
  <dc:creator>ШВГ</dc:creator>
  <dc:description/>
  <dc:language>en-US</dc:language>
  <cp:lastModifiedBy>Admin</cp:lastModifiedBy>
  <cp:lastPrinted>2021-01-21T07:43:58Z</cp:lastPrinted>
  <dcterms:modified xsi:type="dcterms:W3CDTF">2025-01-10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