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41">
  <si>
    <t xml:space="preserve">Додаток 2 до рішення Баришівської селищної ради від 17.01.2025 № 3180-68-08</t>
  </si>
  <si>
    <t xml:space="preserve">                                                                                         </t>
  </si>
  <si>
    <t xml:space="preserve">Виконання видаткової частини бюджету Баришівської селищної територіальної громади </t>
  </si>
  <si>
    <t xml:space="preserve">                                                                                                                                                                         </t>
  </si>
  <si>
    <t xml:space="preserve">за 2024 рік</t>
  </si>
  <si>
    <t xml:space="preserve">Загальний фонд (програмна класифікація)</t>
  </si>
  <si>
    <t xml:space="preserve">грн</t>
  </si>
  <si>
    <t xml:space="preserve">Код</t>
  </si>
  <si>
    <t xml:space="preserve">Найменування</t>
  </si>
  <si>
    <t xml:space="preserve">Затверджений план на рік</t>
  </si>
  <si>
    <t xml:space="preserve">План на рік з урахуванням змін</t>
  </si>
  <si>
    <t xml:space="preserve">Фактичне виконання</t>
  </si>
  <si>
    <t xml:space="preserve">Виконання  %</t>
  </si>
  <si>
    <t xml:space="preserve">                                                                                                                                                                     </t>
  </si>
  <si>
    <t xml:space="preserve">до затвердженого плану на рік</t>
  </si>
  <si>
    <t xml:space="preserve">до плану на рік з урахуванням змін</t>
  </si>
  <si>
    <t xml:space="preserve">0100</t>
  </si>
  <si>
    <t xml:space="preserve">Державне управління</t>
  </si>
  <si>
    <t xml:space="preserve">                                                                                                                    </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1000</t>
  </si>
  <si>
    <t xml:space="preserve">Освіта</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1026</t>
  </si>
  <si>
    <t xml:space="preserve">Надання загальної середньої освіти міжшкільними ресурсними центрами за рахунок коштів місцевого бюджету</t>
  </si>
  <si>
    <t xml:space="preserve">1031</t>
  </si>
  <si>
    <t xml:space="preserve">Надання загальної середньої освіти закладами загальної середньої освіти за рахунок освітньої субвенції</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1070</t>
  </si>
  <si>
    <t xml:space="preserve">Надання позашкільної освіти закладами позашкільної освіти, заходи із позашкільної роботи з діть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1080</t>
  </si>
  <si>
    <t xml:space="preserve">Надання спеціалізованої освіти мистецькими школами</t>
  </si>
  <si>
    <t xml:space="preserve">2000</t>
  </si>
  <si>
    <t xml:space="preserve">Охорона здоров’я</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035</t>
  </si>
  <si>
    <t xml:space="preserve">Компенсаційні виплати за пільговий проїзд окремих категорій громадян на залізничному транспорті</t>
  </si>
  <si>
    <t xml:space="preserve">Продовження додатка 2</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21</t>
  </si>
  <si>
    <t xml:space="preserve">Утримання та забезпечення діяльності центрів соціальних служб </t>
  </si>
  <si>
    <t xml:space="preserve">3133</t>
  </si>
  <si>
    <t xml:space="preserve">Інші заходи та заклади молодіжної політик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60</t>
  </si>
  <si>
    <t xml:space="preserve">Забезпечення діяльності палаців i будинків культури, клубів, центрів дозвілля та iнших клубних закладів</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Фiзична культура i спорт</t>
  </si>
  <si>
    <t xml:space="preserve">5011</t>
  </si>
  <si>
    <t xml:space="preserve">Проведення навчально-тренувальних зборів і змагань з олімпійських видів спорту</t>
  </si>
  <si>
    <t xml:space="preserve">5031</t>
  </si>
  <si>
    <t xml:space="preserve">Утримання та навчально-тренувальна робота комунальних дитячо-юнацьких спортивних шкіл</t>
  </si>
  <si>
    <t xml:space="preserve">5041</t>
  </si>
  <si>
    <t xml:space="preserve">Утримання та фінансова підтримка спортивних споруд</t>
  </si>
  <si>
    <t xml:space="preserve">5049</t>
  </si>
  <si>
    <t xml:space="preserve">Виконання окремих заходів з реалізації соціального проекту "Активні парки-локації здорової України"</t>
  </si>
  <si>
    <t xml:space="preserve">6000</t>
  </si>
  <si>
    <t xml:space="preserve">Житлово-комунальне господарство</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7000</t>
  </si>
  <si>
    <t xml:space="preserve">Економічна діяльність</t>
  </si>
  <si>
    <t xml:space="preserve">7130</t>
  </si>
  <si>
    <t xml:space="preserve">Здійснення  заходів із землеустрою</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220</t>
  </si>
  <si>
    <t xml:space="preserve">Заходи та роботи з мобілізаційної підготовки місцевого значення</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710</t>
  </si>
  <si>
    <t xml:space="preserve">Резервний фонд місцевого бюджету</t>
  </si>
  <si>
    <t xml:space="preserve">РАЗОМ</t>
  </si>
  <si>
    <t xml:space="preserve">9000</t>
  </si>
  <si>
    <t xml:space="preserve">Міжбюджетні трансферти</t>
  </si>
  <si>
    <t xml:space="preserve">9150</t>
  </si>
  <si>
    <t xml:space="preserve">Інші дотації з місцевого бюджету</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ВСЬОГО:</t>
  </si>
  <si>
    <t xml:space="preserve">Спеціальний фонд (програмна класифікація)</t>
  </si>
  <si>
    <t xml:space="preserve">Затверджено розписом з урахуванням змін</t>
  </si>
  <si>
    <t xml:space="preserve">Кошторисні призначення на рік з урахуванням змін</t>
  </si>
  <si>
    <t xml:space="preserve">до затверджено розписом з урахуванням змін</t>
  </si>
  <si>
    <t xml:space="preserve">до кошторисних призначень на рік з урахуванням змін</t>
  </si>
  <si>
    <t xml:space="preserve">Забезпечення діяльності інших закладів у сфері освіти </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шьної середньої освіти " Нова українська школа" </t>
  </si>
  <si>
    <t xml:space="preserve">Виконання заходів,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ю (проведення реконструкції та капітального ремонту) їдалень (харчоблоків) закладів загальної середньої освіти</t>
  </si>
  <si>
    <t xml:space="preserve">Виконання заходів щодо придбання обладнання,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Розроблення схем планування та забудови територій (містобудівної документації)</t>
  </si>
  <si>
    <t xml:space="preserve">Проведення експертної  грошової  оцінки  земельної ділянки чи права на неї</t>
  </si>
  <si>
    <t xml:space="preserve">Внески до статутного капіталу суб’єктів господарювання</t>
  </si>
  <si>
    <t xml:space="preserve">Будівництво освітніх установ та закладів</t>
  </si>
  <si>
    <t xml:space="preserve">Ліквідація іншого забруднення навколишнього природного середовища</t>
  </si>
  <si>
    <t xml:space="preserve">Загальний фонд (економічна класифікація)</t>
  </si>
  <si>
    <t xml:space="preserve">Залишки на особових рахунках які ще не розподілені</t>
  </si>
  <si>
    <t xml:space="preserve">ПОТОЧНІ ВИДАТКИ</t>
  </si>
  <si>
    <t xml:space="preserve">2100</t>
  </si>
  <si>
    <t xml:space="preserve">Оплата праці і нарахування на заробітну плату</t>
  </si>
  <si>
    <t xml:space="preserve">2110</t>
  </si>
  <si>
    <t xml:space="preserve">Оплата праці</t>
  </si>
  <si>
    <t xml:space="preserve">2111</t>
  </si>
  <si>
    <t xml:space="preserve">Заробітна плата</t>
  </si>
  <si>
    <t xml:space="preserve">2120</t>
  </si>
  <si>
    <t xml:space="preserve">Нарахування на оплату праці</t>
  </si>
  <si>
    <t xml:space="preserve">2200</t>
  </si>
  <si>
    <t xml:space="preserve">Використання товарів і послуг</t>
  </si>
  <si>
    <t xml:space="preserve">2210</t>
  </si>
  <si>
    <t xml:space="preserve">Предмети, матеріали, обладнання та інвентар</t>
  </si>
  <si>
    <t xml:space="preserve">2220</t>
  </si>
  <si>
    <t xml:space="preserve">Медикаменти та перев'язувальні матеріали</t>
  </si>
  <si>
    <t xml:space="preserve">2230</t>
  </si>
  <si>
    <t xml:space="preserve">Продукти харчування</t>
  </si>
  <si>
    <t xml:space="preserve">2240</t>
  </si>
  <si>
    <t xml:space="preserve">Оплата послуг (крім комунальних)</t>
  </si>
  <si>
    <t xml:space="preserve">2250</t>
  </si>
  <si>
    <t xml:space="preserve">Видатки на відрядження</t>
  </si>
  <si>
    <t xml:space="preserve">2270</t>
  </si>
  <si>
    <t xml:space="preserve">Оплата комунальних послуг та енергоносіїв</t>
  </si>
  <si>
    <t xml:space="preserve">2271</t>
  </si>
  <si>
    <t xml:space="preserve">Оплата теплопостачання</t>
  </si>
  <si>
    <t xml:space="preserve">2272</t>
  </si>
  <si>
    <t xml:space="preserve">Оплата водопостачання та водовідведення</t>
  </si>
  <si>
    <t xml:space="preserve">2273</t>
  </si>
  <si>
    <t xml:space="preserve">Оплата електроенергії</t>
  </si>
  <si>
    <t xml:space="preserve">2274</t>
  </si>
  <si>
    <t xml:space="preserve">Оплата природного газу</t>
  </si>
  <si>
    <t xml:space="preserve">2275</t>
  </si>
  <si>
    <t xml:space="preserve">Оплата інших енергоносіїв та інших комунальних послуг</t>
  </si>
  <si>
    <t xml:space="preserve">2276</t>
  </si>
  <si>
    <t xml:space="preserve">Оплата енергосервісу</t>
  </si>
  <si>
    <t xml:space="preserve">2280</t>
  </si>
  <si>
    <t xml:space="preserve">Дослідження і розробки, окремі заходи по реалізації державних(регіональних)програм</t>
  </si>
  <si>
    <t xml:space="preserve">2282</t>
  </si>
  <si>
    <t xml:space="preserve">Окремі заходи по реалізації державних (регіональних) програм, не віднесені до заходів розвитку</t>
  </si>
  <si>
    <t xml:space="preserve">2600</t>
  </si>
  <si>
    <t xml:space="preserve">Поточні трансферти</t>
  </si>
  <si>
    <t xml:space="preserve">2610</t>
  </si>
  <si>
    <t xml:space="preserve">Субсидії та поточні трансферти підприємствам (установам, організаціям)</t>
  </si>
  <si>
    <t xml:space="preserve">2620</t>
  </si>
  <si>
    <t xml:space="preserve">Поточні трансферти органам державного управління інших рівнів</t>
  </si>
  <si>
    <t xml:space="preserve">2700</t>
  </si>
  <si>
    <t xml:space="preserve">Соціальне забезпечення</t>
  </si>
  <si>
    <t xml:space="preserve">2730</t>
  </si>
  <si>
    <t xml:space="preserve">Інші виплати населенню</t>
  </si>
  <si>
    <t xml:space="preserve">2800</t>
  </si>
  <si>
    <t xml:space="preserve">Інші поточні видатки</t>
  </si>
  <si>
    <t xml:space="preserve">Нерозподілені видатки</t>
  </si>
  <si>
    <t xml:space="preserve">Спеціальний фонд (економічна класифікація)</t>
  </si>
  <si>
    <t xml:space="preserve">2281</t>
  </si>
  <si>
    <t xml:space="preserve">Дослідження і розробки, окремі заходи розвитку по реалізації державних (регіональних) програм</t>
  </si>
  <si>
    <t xml:space="preserve">КАПІТАЛЬНІ ВИДАТКИ</t>
  </si>
  <si>
    <t xml:space="preserve">3100</t>
  </si>
  <si>
    <t xml:space="preserve">Придбання основного капіталу</t>
  </si>
  <si>
    <t xml:space="preserve">3110</t>
  </si>
  <si>
    <t xml:space="preserve">Придбання обладнання і предметів довгострокового користування</t>
  </si>
  <si>
    <t xml:space="preserve">3120</t>
  </si>
  <si>
    <t xml:space="preserve">Капітальне будівництво (придбання)</t>
  </si>
  <si>
    <t xml:space="preserve">Капітальне будівництво (придбання) житла</t>
  </si>
  <si>
    <t xml:space="preserve">3122</t>
  </si>
  <si>
    <t xml:space="preserve">Капітальне будівництво (придбання) інших об'єктів</t>
  </si>
  <si>
    <t xml:space="preserve">Капітальний ремонт</t>
  </si>
  <si>
    <t xml:space="preserve">Капітальний ремонт інших об'єктів</t>
  </si>
  <si>
    <t xml:space="preserve">Реконструкція та реставрація</t>
  </si>
  <si>
    <t xml:space="preserve">Реконструкція та реставрація інших об'єктів</t>
  </si>
  <si>
    <t xml:space="preserve">3200</t>
  </si>
  <si>
    <t xml:space="preserve">Капітальні трансферти</t>
  </si>
  <si>
    <t xml:space="preserve">3210</t>
  </si>
  <si>
    <t xml:space="preserve">Капітальні трансферти підприємствам (установам, організаціям)</t>
  </si>
  <si>
    <t xml:space="preserve">3220</t>
  </si>
  <si>
    <t xml:space="preserve">Капітальні трансферти органам державного управління інших рівнів</t>
  </si>
  <si>
    <t xml:space="preserve">Капітальні трансферти населенню</t>
  </si>
  <si>
    <t xml:space="preserve">Секретар селищної ради</t>
  </si>
  <si>
    <t xml:space="preserve">Олександр ІЛЬЧЕНКО</t>
  </si>
</sst>
</file>

<file path=xl/styles.xml><?xml version="1.0" encoding="utf-8"?>
<styleSheet xmlns="http://schemas.openxmlformats.org/spreadsheetml/2006/main">
  <numFmts count="11">
    <numFmt numFmtId="164" formatCode="General"/>
    <numFmt numFmtId="165" formatCode="@"/>
    <numFmt numFmtId="166" formatCode="0"/>
    <numFmt numFmtId="167" formatCode="#0.0"/>
    <numFmt numFmtId="168" formatCode="#0.00"/>
    <numFmt numFmtId="169" formatCode="General"/>
    <numFmt numFmtId="170" formatCode="#,##0.0"/>
    <numFmt numFmtId="171" formatCode="#,##0.00"/>
    <numFmt numFmtId="172" formatCode="#,##0"/>
    <numFmt numFmtId="173" formatCode="#0"/>
    <numFmt numFmtId="174" formatCode="0.0"/>
  </numFmts>
  <fonts count="19">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2"/>
      <charset val="204"/>
    </font>
    <font>
      <sz val="9"/>
      <color rgb="FF000000"/>
      <name val="Times New Roman"/>
      <family val="1"/>
      <charset val="204"/>
    </font>
    <font>
      <sz val="14"/>
      <color rgb="FF000000"/>
      <name val="Times New Roman"/>
      <family val="1"/>
      <charset val="204"/>
    </font>
    <font>
      <sz val="10"/>
      <color rgb="FF000000"/>
      <name val="Times New Roman"/>
      <family val="1"/>
      <charset val="204"/>
    </font>
    <font>
      <sz val="10"/>
      <name val="Times New Roman"/>
      <family val="1"/>
      <charset val="204"/>
    </font>
    <font>
      <sz val="10"/>
      <name val="Arial"/>
      <family val="2"/>
      <charset val="204"/>
    </font>
    <font>
      <b val="true"/>
      <sz val="10"/>
      <color rgb="FF000000"/>
      <name val="Times New Roman"/>
      <family val="1"/>
      <charset val="204"/>
    </font>
    <font>
      <b val="true"/>
      <sz val="6"/>
      <color rgb="FF000000"/>
      <name val="Times New Roman"/>
      <family val="1"/>
      <charset val="204"/>
    </font>
    <font>
      <sz val="6"/>
      <color rgb="FF000000"/>
      <name val="Times New Roman"/>
      <family val="1"/>
      <charset val="204"/>
    </font>
    <font>
      <b val="true"/>
      <sz val="5"/>
      <color rgb="FF000000"/>
      <name val="Times New Roman"/>
      <family val="1"/>
      <charset val="204"/>
    </font>
    <font>
      <b val="true"/>
      <sz val="10"/>
      <name val="Arial"/>
      <family val="2"/>
      <charset val="204"/>
    </font>
    <font>
      <b val="true"/>
      <sz val="10"/>
      <name val="Times New Roman"/>
      <family val="1"/>
      <charset val="204"/>
    </font>
    <font>
      <sz val="14"/>
      <name val="Times New Roman"/>
      <family val="1"/>
      <charset val="204"/>
    </font>
    <font>
      <sz val="12"/>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6" fontId="11" fillId="0" borderId="2" xfId="0" applyFont="true" applyBorder="true" applyAlignment="true" applyProtection="true">
      <alignment horizontal="right" vertical="bottom" textRotation="0" wrapText="tru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8" fontId="11" fillId="0" borderId="1" xfId="0" applyFont="true" applyBorder="true" applyAlignment="true" applyProtection="true">
      <alignment horizontal="left"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6" fontId="8" fillId="0" borderId="1"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true">
      <alignment horizontal="right" vertical="bottom" textRotation="0" wrapText="tru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right" vertical="bottom" textRotation="0" wrapText="true" indent="0" shrinkToFit="false"/>
      <protection locked="true" hidden="false"/>
    </xf>
    <xf numFmtId="167" fontId="11" fillId="0" borderId="1" xfId="0"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right" vertical="bottom" textRotation="0" wrapText="true" indent="0" shrinkToFit="false"/>
      <protection locked="true" hidden="false"/>
    </xf>
    <xf numFmtId="167" fontId="8" fillId="0" borderId="3" xfId="0" applyFont="true" applyBorder="true" applyAlignment="true" applyProtection="true">
      <alignment horizontal="right"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6" fontId="11" fillId="0" borderId="0" xfId="0" applyFont="true" applyBorder="true" applyAlignment="true" applyProtection="tru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69" fontId="11" fillId="0" borderId="1" xfId="0" applyFont="true" applyBorder="true" applyAlignment="true" applyProtection="true">
      <alignment horizontal="general" vertical="top" textRotation="0" wrapText="true" indent="0" shrinkToFit="false"/>
      <protection locked="true" hidden="false"/>
    </xf>
    <xf numFmtId="170" fontId="11" fillId="0" borderId="1" xfId="0" applyFont="true" applyBorder="true" applyAlignment="true" applyProtection="true">
      <alignment horizontal="right" vertical="bottom" textRotation="0" wrapText="true" indent="0" shrinkToFit="false"/>
      <protection locked="true" hidden="false"/>
    </xf>
    <xf numFmtId="171" fontId="12"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bottom" textRotation="0" wrapText="true" indent="0" shrinkToFit="false"/>
      <protection locked="true" hidden="false"/>
    </xf>
    <xf numFmtId="170" fontId="8" fillId="0" borderId="1"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true" indent="0" shrinkToFit="false"/>
      <protection locked="true" hidden="false"/>
    </xf>
    <xf numFmtId="166" fontId="8"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6" fontId="8" fillId="0" borderId="5" xfId="0" applyFont="true" applyBorder="true" applyAlignment="true" applyProtection="true">
      <alignment horizontal="general" vertical="bottom" textRotation="0" wrapText="true" indent="0" shrinkToFit="false"/>
      <protection locked="true" hidden="false"/>
    </xf>
    <xf numFmtId="166" fontId="8" fillId="0" borderId="5" xfId="0" applyFont="true" applyBorder="true" applyAlignment="true" applyProtection="true">
      <alignment horizontal="general" vertical="bottom" textRotation="0" wrapText="true" indent="0" shrinkToFit="false"/>
      <protection locked="true" hidden="false"/>
    </xf>
    <xf numFmtId="170" fontId="8" fillId="0" borderId="5" xfId="0" applyFont="true" applyBorder="true" applyAlignment="true" applyProtection="true">
      <alignment horizontal="right"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6" fontId="8" fillId="0" borderId="6" xfId="0" applyFont="true" applyBorder="true" applyAlignment="true" applyProtection="true">
      <alignment horizontal="general" vertical="bottom" textRotation="0" wrapText="true" indent="0" shrinkToFit="false"/>
      <protection locked="true" hidden="false"/>
    </xf>
    <xf numFmtId="166" fontId="8" fillId="0" borderId="6" xfId="0" applyFont="true" applyBorder="true" applyAlignment="true" applyProtection="true">
      <alignment horizontal="general" vertical="bottom" textRotation="0" wrapText="true" indent="0" shrinkToFit="false"/>
      <protection locked="true" hidden="false"/>
    </xf>
    <xf numFmtId="170" fontId="8" fillId="0" borderId="6" xfId="0"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6" fontId="11" fillId="0" borderId="1"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true">
      <alignment horizontal="right"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true">
      <alignment horizontal="right"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8" fillId="0" borderId="1" xfId="0"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13" fillId="0" borderId="4" xfId="0" applyFont="true" applyBorder="true" applyAlignment="true" applyProtection="true">
      <alignment horizontal="right" vertical="top" textRotation="0" wrapText="tru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tru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true">
      <alignment horizontal="right" vertical="bottom" textRotation="0" wrapText="true" indent="0" shrinkToFit="false"/>
      <protection locked="true" hidden="false"/>
    </xf>
    <xf numFmtId="166" fontId="11" fillId="0" borderId="1" xfId="0" applyFont="true" applyBorder="true" applyAlignment="true" applyProtection="true">
      <alignment horizontal="right" vertical="top" textRotation="0" wrapText="true" indent="0" shrinkToFit="false"/>
      <protection locked="true" hidden="false"/>
    </xf>
    <xf numFmtId="174" fontId="16"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true" indent="0" shrinkToFit="false"/>
      <protection locked="true" hidden="false"/>
    </xf>
    <xf numFmtId="172" fontId="8" fillId="0" borderId="1" xfId="0" applyFont="true" applyBorder="true" applyAlignment="true" applyProtection="true">
      <alignment horizontal="right"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right" vertical="bottom" textRotation="0" wrapText="true" indent="0" shrinkToFit="false"/>
      <protection locked="true" hidden="false"/>
    </xf>
    <xf numFmtId="172" fontId="8" fillId="0" borderId="5" xfId="0" applyFont="true" applyBorder="true" applyAlignment="true" applyProtection="true">
      <alignment horizontal="right" vertical="bottom" textRotation="0" wrapText="true" indent="0" shrinkToFit="false"/>
      <protection locked="true" hidden="false"/>
    </xf>
    <xf numFmtId="174" fontId="9" fillId="0" borderId="5" xfId="0" applyFont="true" applyBorder="true" applyAlignment="true" applyProtection="false">
      <alignment horizontal="right" vertical="bottom" textRotation="0" wrapText="true" indent="0" shrinkToFit="false"/>
      <protection locked="true" hidden="false"/>
    </xf>
    <xf numFmtId="172" fontId="11" fillId="0" borderId="1"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right" vertical="bottom" textRotation="0" wrapText="true" indent="0" shrinkToFit="false"/>
      <protection locked="true" hidden="false"/>
    </xf>
    <xf numFmtId="172" fontId="8" fillId="0" borderId="6" xfId="0" applyFont="true" applyBorder="true" applyAlignment="true" applyProtection="true">
      <alignment horizontal="right" vertical="bottom" textRotation="0" wrapText="true" indent="0" shrinkToFit="false"/>
      <protection locked="true" hidden="false"/>
    </xf>
    <xf numFmtId="174" fontId="9" fillId="0" borderId="6"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 activeCellId="0" sqref="I2"/>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8.87"/>
    <col collapsed="false" customWidth="true" hidden="false" outlineLevel="0" max="3" min="3" style="0" width="5.21"/>
    <col collapsed="false" customWidth="true" hidden="true" outlineLevel="0" max="4" min="4" style="0" width="0.21"/>
    <col collapsed="false" customWidth="true" hidden="false" outlineLevel="0" max="5" min="5" style="0" width="8.43"/>
    <col collapsed="false" customWidth="true" hidden="false" outlineLevel="0" max="6" min="6" style="0" width="38.55"/>
    <col collapsed="false" customWidth="true" hidden="false" outlineLevel="0" max="7" min="7" style="0" width="11.87"/>
    <col collapsed="false" customWidth="true" hidden="false" outlineLevel="0" max="8" min="8" style="0" width="12.32"/>
    <col collapsed="false" customWidth="true" hidden="false" outlineLevel="0" max="9" min="9" style="0" width="11.77"/>
    <col collapsed="false" customWidth="true" hidden="false" outlineLevel="0" max="10" min="10" style="0" width="12.66"/>
    <col collapsed="false" customWidth="true" hidden="false" outlineLevel="0" max="11" min="11" style="0" width="12.55"/>
    <col collapsed="false" customWidth="true" hidden="true" outlineLevel="0" max="12" min="12" style="0" width="8.87"/>
  </cols>
  <sheetData>
    <row r="1" customFormat="false" ht="24" hidden="false" customHeight="true" outlineLevel="0" collapsed="false">
      <c r="A1" s="1"/>
      <c r="B1" s="1"/>
      <c r="C1" s="1"/>
      <c r="D1" s="1"/>
      <c r="E1" s="2"/>
      <c r="F1" s="2"/>
      <c r="G1" s="2"/>
      <c r="H1" s="1"/>
      <c r="I1" s="3" t="s">
        <v>0</v>
      </c>
      <c r="J1" s="3"/>
      <c r="K1" s="3"/>
      <c r="L1" s="1"/>
    </row>
    <row r="2" customFormat="false" ht="10.05" hidden="false" customHeight="true" outlineLevel="0" collapsed="false">
      <c r="A2" s="1"/>
      <c r="B2" s="1"/>
      <c r="C2" s="1"/>
      <c r="D2" s="1"/>
      <c r="E2" s="2"/>
      <c r="F2" s="2"/>
      <c r="G2" s="2"/>
      <c r="H2" s="1"/>
      <c r="I2" s="1"/>
      <c r="J2" s="1"/>
      <c r="K2" s="1"/>
      <c r="L2" s="1"/>
    </row>
    <row r="3" customFormat="false" ht="19.95" hidden="false" customHeight="true" outlineLevel="0" collapsed="false">
      <c r="A3" s="1"/>
      <c r="B3" s="1"/>
      <c r="C3" s="1"/>
      <c r="D3" s="1" t="s">
        <v>1</v>
      </c>
      <c r="E3" s="4" t="s">
        <v>2</v>
      </c>
      <c r="F3" s="4"/>
      <c r="G3" s="4"/>
      <c r="H3" s="4"/>
      <c r="I3" s="4"/>
      <c r="J3" s="4"/>
      <c r="K3" s="4"/>
      <c r="L3" s="1"/>
    </row>
    <row r="4" customFormat="false" ht="15" hidden="false" customHeight="true" outlineLevel="0" collapsed="false">
      <c r="A4" s="1"/>
      <c r="B4" s="1"/>
      <c r="C4" s="1"/>
      <c r="D4" s="1" t="s">
        <v>3</v>
      </c>
      <c r="E4" s="4" t="s">
        <v>4</v>
      </c>
      <c r="F4" s="4"/>
      <c r="G4" s="4"/>
      <c r="H4" s="4"/>
      <c r="I4" s="4"/>
      <c r="J4" s="4"/>
      <c r="K4" s="4"/>
      <c r="L4" s="1"/>
    </row>
    <row r="5" customFormat="false" ht="12" hidden="false" customHeight="true" outlineLevel="0" collapsed="false">
      <c r="A5" s="1"/>
      <c r="B5" s="1"/>
      <c r="C5" s="1"/>
      <c r="D5" s="1"/>
      <c r="E5" s="5" t="s">
        <v>5</v>
      </c>
      <c r="F5" s="5"/>
      <c r="G5" s="2"/>
      <c r="H5" s="1"/>
      <c r="I5" s="1"/>
      <c r="J5" s="1"/>
      <c r="K5" s="1" t="s">
        <v>6</v>
      </c>
      <c r="L5" s="1"/>
    </row>
    <row r="6" customFormat="false" ht="13.95" hidden="false" customHeight="true" outlineLevel="0" collapsed="false">
      <c r="A6" s="1"/>
      <c r="B6" s="1"/>
      <c r="C6" s="1"/>
      <c r="D6" s="1"/>
      <c r="E6" s="6" t="s">
        <v>7</v>
      </c>
      <c r="F6" s="6" t="s">
        <v>8</v>
      </c>
      <c r="G6" s="6" t="s">
        <v>9</v>
      </c>
      <c r="H6" s="6" t="s">
        <v>10</v>
      </c>
      <c r="I6" s="6" t="s">
        <v>11</v>
      </c>
      <c r="J6" s="6" t="s">
        <v>12</v>
      </c>
      <c r="K6" s="6"/>
      <c r="L6" s="1"/>
    </row>
    <row r="7" customFormat="false" ht="55.2" hidden="false" customHeight="true" outlineLevel="0" collapsed="false">
      <c r="A7" s="1"/>
      <c r="B7" s="1"/>
      <c r="C7" s="1"/>
      <c r="D7" s="1" t="s">
        <v>13</v>
      </c>
      <c r="E7" s="6"/>
      <c r="F7" s="6"/>
      <c r="G7" s="6"/>
      <c r="H7" s="6"/>
      <c r="I7" s="6"/>
      <c r="J7" s="7" t="s">
        <v>14</v>
      </c>
      <c r="K7" s="7" t="s">
        <v>15</v>
      </c>
      <c r="L7" s="1"/>
    </row>
    <row r="8" customFormat="false" ht="10.8" hidden="false" customHeight="true" outlineLevel="0" collapsed="false">
      <c r="A8" s="1"/>
      <c r="B8" s="1"/>
      <c r="C8" s="1"/>
      <c r="D8" s="1"/>
      <c r="E8" s="6" t="n">
        <v>1</v>
      </c>
      <c r="F8" s="6" t="n">
        <v>2</v>
      </c>
      <c r="G8" s="8" t="n">
        <v>3</v>
      </c>
      <c r="H8" s="8" t="n">
        <v>4</v>
      </c>
      <c r="I8" s="8" t="n">
        <v>5</v>
      </c>
      <c r="J8" s="7" t="n">
        <v>6</v>
      </c>
      <c r="K8" s="7" t="n">
        <v>7</v>
      </c>
      <c r="L8" s="1"/>
    </row>
    <row r="9" customFormat="false" ht="12" hidden="false" customHeight="true" outlineLevel="0" collapsed="false">
      <c r="A9" s="1"/>
      <c r="B9" s="1"/>
      <c r="C9" s="1"/>
      <c r="D9" s="1"/>
      <c r="E9" s="9" t="s">
        <v>16</v>
      </c>
      <c r="F9" s="10" t="s">
        <v>17</v>
      </c>
      <c r="G9" s="11" t="n">
        <f aca="false">G11+G10</f>
        <v>48702500</v>
      </c>
      <c r="H9" s="11" t="n">
        <f aca="false">H11+H10</f>
        <v>51021445</v>
      </c>
      <c r="I9" s="11" t="n">
        <f aca="false">I11+I10</f>
        <v>49979062</v>
      </c>
      <c r="J9" s="12" t="n">
        <f aca="false">I9/G9*100</f>
        <v>102.621142651815</v>
      </c>
      <c r="K9" s="12" t="n">
        <f aca="false">I9/H9*100</f>
        <v>97.9569708384386</v>
      </c>
      <c r="L9" s="13" t="n">
        <f aca="false">K9/I9*100</f>
        <v>0.000195996016968943</v>
      </c>
    </row>
    <row r="10" customFormat="false" ht="41.4" hidden="false" customHeight="true" outlineLevel="0" collapsed="false">
      <c r="A10" s="1"/>
      <c r="B10" s="1"/>
      <c r="C10" s="1"/>
      <c r="D10" s="1" t="s">
        <v>18</v>
      </c>
      <c r="E10" s="14" t="s">
        <v>19</v>
      </c>
      <c r="F10" s="15" t="s">
        <v>20</v>
      </c>
      <c r="G10" s="16" t="n">
        <v>48652500</v>
      </c>
      <c r="H10" s="17" t="n">
        <v>50468893</v>
      </c>
      <c r="I10" s="16" t="n">
        <v>49498202</v>
      </c>
      <c r="J10" s="18" t="n">
        <f aca="false">I10/G10*100</f>
        <v>101.738249832999</v>
      </c>
      <c r="K10" s="18" t="n">
        <f aca="false">I10/H10*100</f>
        <v>98.0766548614411</v>
      </c>
      <c r="L10" s="1"/>
    </row>
    <row r="11" customFormat="false" ht="27" hidden="false" customHeight="true" outlineLevel="0" collapsed="false">
      <c r="A11" s="1"/>
      <c r="B11" s="1"/>
      <c r="C11" s="1"/>
      <c r="D11" s="1"/>
      <c r="E11" s="19" t="s">
        <v>21</v>
      </c>
      <c r="F11" s="15" t="s">
        <v>22</v>
      </c>
      <c r="G11" s="16" t="n">
        <v>50000</v>
      </c>
      <c r="H11" s="16" t="n">
        <v>552552</v>
      </c>
      <c r="I11" s="16" t="n">
        <v>480860</v>
      </c>
      <c r="J11" s="18" t="n">
        <f aca="false">I11/G11*100</f>
        <v>961.72</v>
      </c>
      <c r="K11" s="18" t="n">
        <f aca="false">I11/H11*100</f>
        <v>87.0252935470327</v>
      </c>
      <c r="L11" s="1"/>
    </row>
    <row r="12" customFormat="false" ht="12" hidden="false" customHeight="true" outlineLevel="0" collapsed="false">
      <c r="A12" s="1"/>
      <c r="B12" s="1"/>
      <c r="C12" s="1"/>
      <c r="D12" s="1"/>
      <c r="E12" s="14" t="s">
        <v>23</v>
      </c>
      <c r="F12" s="20" t="s">
        <v>24</v>
      </c>
      <c r="G12" s="21" t="n">
        <f aca="false">SUM(G13:G26)</f>
        <v>191909980</v>
      </c>
      <c r="H12" s="21" t="n">
        <f aca="false">SUM(H13:H26)</f>
        <v>219197417.61</v>
      </c>
      <c r="I12" s="21" t="n">
        <f aca="false">SUM(I13:I26)</f>
        <v>215455510</v>
      </c>
      <c r="J12" s="22" t="n">
        <f aca="false">I12/G12*100</f>
        <v>112.269049269871</v>
      </c>
      <c r="K12" s="22" t="n">
        <f aca="false">I12/H12*100</f>
        <v>98.2929052491587</v>
      </c>
      <c r="L12" s="1"/>
    </row>
    <row r="13" customFormat="false" ht="12" hidden="false" customHeight="true" outlineLevel="0" collapsed="false">
      <c r="A13" s="1"/>
      <c r="B13" s="1"/>
      <c r="C13" s="1"/>
      <c r="D13" s="1"/>
      <c r="E13" s="19" t="s">
        <v>25</v>
      </c>
      <c r="F13" s="15" t="s">
        <v>26</v>
      </c>
      <c r="G13" s="16" t="n">
        <v>22298800</v>
      </c>
      <c r="H13" s="16" t="n">
        <v>30132011</v>
      </c>
      <c r="I13" s="16" t="n">
        <v>29585273</v>
      </c>
      <c r="J13" s="18" t="n">
        <f aca="false">I13/G13*100</f>
        <v>132.676525194181</v>
      </c>
      <c r="K13" s="18" t="n">
        <f aca="false">I13/H13*100</f>
        <v>98.185524358132</v>
      </c>
      <c r="L13" s="1"/>
    </row>
    <row r="14" customFormat="false" ht="40.8" hidden="false" customHeight="true" outlineLevel="0" collapsed="false">
      <c r="A14" s="1"/>
      <c r="B14" s="1"/>
      <c r="C14" s="1"/>
      <c r="D14" s="1"/>
      <c r="E14" s="19" t="s">
        <v>27</v>
      </c>
      <c r="F14" s="15" t="s">
        <v>28</v>
      </c>
      <c r="G14" s="16" t="n">
        <v>48722500</v>
      </c>
      <c r="H14" s="16" t="n">
        <v>61556304</v>
      </c>
      <c r="I14" s="16" t="n">
        <v>59838484</v>
      </c>
      <c r="J14" s="18" t="n">
        <f aca="false">I14/G14*100</f>
        <v>122.814888398584</v>
      </c>
      <c r="K14" s="18" t="n">
        <f aca="false">I14/H14*100</f>
        <v>97.2093516205911</v>
      </c>
      <c r="L14" s="1"/>
    </row>
    <row r="15" customFormat="false" ht="42" hidden="false" customHeight="true" outlineLevel="0" collapsed="false">
      <c r="A15" s="1"/>
      <c r="B15" s="1"/>
      <c r="C15" s="1"/>
      <c r="D15" s="1"/>
      <c r="E15" s="19" t="s">
        <v>29</v>
      </c>
      <c r="F15" s="15" t="s">
        <v>30</v>
      </c>
      <c r="G15" s="16" t="n">
        <v>455000</v>
      </c>
      <c r="H15" s="16" t="n">
        <v>619515</v>
      </c>
      <c r="I15" s="16" t="n">
        <v>616078</v>
      </c>
      <c r="J15" s="18" t="n">
        <f aca="false">I15/G15*100</f>
        <v>135.401758241758</v>
      </c>
      <c r="K15" s="18" t="n">
        <f aca="false">I15/H15*100</f>
        <v>99.4452111732565</v>
      </c>
      <c r="L15" s="1"/>
    </row>
    <row r="16" customFormat="false" ht="40.8" hidden="false" customHeight="true" outlineLevel="0" collapsed="false">
      <c r="A16" s="1"/>
      <c r="B16" s="1"/>
      <c r="C16" s="1"/>
      <c r="D16" s="1"/>
      <c r="E16" s="19" t="s">
        <v>31</v>
      </c>
      <c r="F16" s="15" t="s">
        <v>32</v>
      </c>
      <c r="G16" s="16" t="n">
        <v>93658700</v>
      </c>
      <c r="H16" s="16" t="n">
        <v>93079200</v>
      </c>
      <c r="I16" s="16" t="n">
        <v>91926614</v>
      </c>
      <c r="J16" s="18" t="n">
        <f aca="false">I16/G16*100</f>
        <v>98.1506405704969</v>
      </c>
      <c r="K16" s="18" t="n">
        <f aca="false">I16/H16*100</f>
        <v>98.7617147547465</v>
      </c>
      <c r="L16" s="1"/>
    </row>
    <row r="17" customFormat="false" ht="129" hidden="false" customHeight="true" outlineLevel="0" collapsed="false">
      <c r="A17" s="1"/>
      <c r="B17" s="1"/>
      <c r="C17" s="1"/>
      <c r="D17" s="1"/>
      <c r="E17" s="19" t="s">
        <v>33</v>
      </c>
      <c r="F17" s="15" t="s">
        <v>34</v>
      </c>
      <c r="G17" s="16"/>
      <c r="H17" s="16" t="n">
        <v>82451.61</v>
      </c>
      <c r="I17" s="16" t="n">
        <v>82452</v>
      </c>
      <c r="J17" s="18"/>
      <c r="K17" s="18" t="n">
        <f aca="false">I17/H17*100</f>
        <v>100.000473004712</v>
      </c>
      <c r="L17" s="1"/>
    </row>
    <row r="18" customFormat="false" ht="44.4" hidden="false" customHeight="true" outlineLevel="0" collapsed="false">
      <c r="A18" s="1"/>
      <c r="B18" s="1"/>
      <c r="C18" s="1"/>
      <c r="D18" s="1"/>
      <c r="E18" s="19" t="s">
        <v>35</v>
      </c>
      <c r="F18" s="15" t="s">
        <v>36</v>
      </c>
      <c r="G18" s="16" t="n">
        <v>9102400</v>
      </c>
      <c r="H18" s="16" t="n">
        <v>10573506</v>
      </c>
      <c r="I18" s="16" t="n">
        <v>10499301</v>
      </c>
      <c r="J18" s="18" t="n">
        <f aca="false">I18/G18*100</f>
        <v>115.346513007558</v>
      </c>
      <c r="K18" s="18" t="n">
        <f aca="false">I18/H18*100</f>
        <v>99.2981987242453</v>
      </c>
      <c r="L18" s="1"/>
    </row>
    <row r="19" customFormat="false" ht="26.4" hidden="false" customHeight="false" outlineLevel="0" collapsed="false">
      <c r="A19" s="1"/>
      <c r="B19" s="1"/>
      <c r="C19" s="1"/>
      <c r="D19" s="1"/>
      <c r="E19" s="19" t="s">
        <v>37</v>
      </c>
      <c r="F19" s="15" t="s">
        <v>38</v>
      </c>
      <c r="G19" s="16" t="n">
        <v>10379200</v>
      </c>
      <c r="H19" s="16" t="n">
        <v>12385050</v>
      </c>
      <c r="I19" s="16" t="n">
        <v>12301054</v>
      </c>
      <c r="J19" s="18" t="n">
        <f aca="false">I19/G19*100</f>
        <v>118.516398180977</v>
      </c>
      <c r="K19" s="18" t="n">
        <f aca="false">I19/H19*100</f>
        <v>99.3217952289252</v>
      </c>
      <c r="L19" s="1"/>
    </row>
    <row r="20" customFormat="false" ht="12" hidden="false" customHeight="true" outlineLevel="0" collapsed="false">
      <c r="A20" s="1"/>
      <c r="B20" s="1"/>
      <c r="C20" s="1"/>
      <c r="D20" s="1"/>
      <c r="E20" s="19" t="s">
        <v>39</v>
      </c>
      <c r="F20" s="15" t="s">
        <v>40</v>
      </c>
      <c r="G20" s="16" t="n">
        <v>176700</v>
      </c>
      <c r="H20" s="16" t="n">
        <v>141700</v>
      </c>
      <c r="I20" s="16" t="n">
        <v>124394</v>
      </c>
      <c r="J20" s="18" t="n">
        <f aca="false">I20/G20*100</f>
        <v>70.398415393322</v>
      </c>
      <c r="K20" s="18" t="n">
        <f aca="false">I20/H20*100</f>
        <v>87.7868736767819</v>
      </c>
      <c r="L20" s="1"/>
    </row>
    <row r="21" customFormat="false" ht="28.95" hidden="false" customHeight="true" outlineLevel="0" collapsed="false">
      <c r="A21" s="1"/>
      <c r="B21" s="1"/>
      <c r="C21" s="1"/>
      <c r="D21" s="1"/>
      <c r="E21" s="19" t="s">
        <v>41</v>
      </c>
      <c r="F21" s="15" t="s">
        <v>42</v>
      </c>
      <c r="G21" s="16" t="n">
        <v>408800</v>
      </c>
      <c r="H21" s="16" t="n">
        <v>408800</v>
      </c>
      <c r="I21" s="16" t="n">
        <v>406315</v>
      </c>
      <c r="J21" s="18" t="n">
        <f aca="false">I21/G21*100</f>
        <v>99.3921232876712</v>
      </c>
      <c r="K21" s="18" t="n">
        <f aca="false">I21/H21*100</f>
        <v>99.3921232876712</v>
      </c>
      <c r="L21" s="1"/>
    </row>
    <row r="22" customFormat="false" ht="28.95" hidden="false" customHeight="true" outlineLevel="0" collapsed="false">
      <c r="A22" s="1"/>
      <c r="B22" s="1"/>
      <c r="C22" s="1"/>
      <c r="D22" s="1"/>
      <c r="E22" s="19" t="s">
        <v>43</v>
      </c>
      <c r="F22" s="15" t="s">
        <v>44</v>
      </c>
      <c r="G22" s="16" t="n">
        <v>900880</v>
      </c>
      <c r="H22" s="16" t="n">
        <v>900880</v>
      </c>
      <c r="I22" s="16" t="n">
        <v>898672</v>
      </c>
      <c r="J22" s="18" t="n">
        <f aca="false">I22/G22*100</f>
        <v>99.7549063138265</v>
      </c>
      <c r="K22" s="18" t="n">
        <f aca="false">I22/H22*100</f>
        <v>99.7549063138265</v>
      </c>
      <c r="L22" s="1"/>
    </row>
    <row r="23" customFormat="false" ht="54.6" hidden="false" customHeight="true" outlineLevel="0" collapsed="false">
      <c r="A23" s="1"/>
      <c r="B23" s="1"/>
      <c r="C23" s="1"/>
      <c r="D23" s="1"/>
      <c r="E23" s="19" t="s">
        <v>45</v>
      </c>
      <c r="F23" s="15" t="s">
        <v>46</v>
      </c>
      <c r="G23" s="16"/>
      <c r="H23" s="16" t="n">
        <v>339724</v>
      </c>
      <c r="I23" s="16" t="n">
        <v>334246</v>
      </c>
      <c r="J23" s="18"/>
      <c r="K23" s="18" t="n">
        <f aca="false">I23/H23*100</f>
        <v>98.3875145706515</v>
      </c>
      <c r="L23" s="1"/>
    </row>
    <row r="24" customFormat="false" ht="66.6" hidden="false" customHeight="true" outlineLevel="0" collapsed="false">
      <c r="A24" s="1"/>
      <c r="B24" s="1"/>
      <c r="C24" s="1"/>
      <c r="D24" s="1"/>
      <c r="E24" s="19" t="s">
        <v>47</v>
      </c>
      <c r="F24" s="15" t="s">
        <v>48</v>
      </c>
      <c r="G24" s="16"/>
      <c r="H24" s="16" t="n">
        <v>25976</v>
      </c>
      <c r="I24" s="16" t="n">
        <v>25976</v>
      </c>
      <c r="J24" s="18"/>
      <c r="K24" s="18" t="n">
        <f aca="false">I24/H24*100</f>
        <v>100</v>
      </c>
      <c r="L24" s="1"/>
    </row>
    <row r="25" customFormat="false" ht="66.6" hidden="false" customHeight="true" outlineLevel="0" collapsed="false">
      <c r="A25" s="1"/>
      <c r="B25" s="1"/>
      <c r="C25" s="1"/>
      <c r="D25" s="1"/>
      <c r="E25" s="19" t="s">
        <v>49</v>
      </c>
      <c r="F25" s="23" t="s">
        <v>50</v>
      </c>
      <c r="G25" s="16"/>
      <c r="H25" s="16" t="n">
        <v>2434300</v>
      </c>
      <c r="I25" s="16" t="n">
        <v>2353526</v>
      </c>
      <c r="J25" s="18"/>
      <c r="K25" s="18" t="n">
        <f aca="false">I25/H25*100</f>
        <v>96.6818387216037</v>
      </c>
      <c r="L25" s="1"/>
    </row>
    <row r="26" customFormat="false" ht="30" hidden="false" customHeight="true" outlineLevel="0" collapsed="false">
      <c r="A26" s="1"/>
      <c r="B26" s="1"/>
      <c r="C26" s="1"/>
      <c r="D26" s="1"/>
      <c r="E26" s="19" t="s">
        <v>51</v>
      </c>
      <c r="F26" s="15" t="s">
        <v>52</v>
      </c>
      <c r="G26" s="16" t="n">
        <v>5807000</v>
      </c>
      <c r="H26" s="16" t="n">
        <v>6518000</v>
      </c>
      <c r="I26" s="16" t="n">
        <v>6463125</v>
      </c>
      <c r="J26" s="18" t="n">
        <f aca="false">I26/G26*100</f>
        <v>111.298863440675</v>
      </c>
      <c r="K26" s="18" t="n">
        <f aca="false">I26/H26*100</f>
        <v>99.1581006443694</v>
      </c>
      <c r="L26" s="1"/>
    </row>
    <row r="27" customFormat="false" ht="15" hidden="false" customHeight="true" outlineLevel="0" collapsed="false">
      <c r="A27" s="1"/>
      <c r="B27" s="1"/>
      <c r="C27" s="1"/>
      <c r="D27" s="1"/>
      <c r="E27" s="14" t="s">
        <v>53</v>
      </c>
      <c r="F27" s="20" t="s">
        <v>54</v>
      </c>
      <c r="G27" s="21" t="n">
        <f aca="false">G28</f>
        <v>14277700</v>
      </c>
      <c r="H27" s="21" t="n">
        <f aca="false">H28</f>
        <v>18247179</v>
      </c>
      <c r="I27" s="21" t="n">
        <f aca="false">I28</f>
        <v>18241582</v>
      </c>
      <c r="J27" s="22" t="n">
        <f aca="false">I27/G27*100</f>
        <v>127.762748902134</v>
      </c>
      <c r="K27" s="22" t="n">
        <f aca="false">I27/H27*100</f>
        <v>99.9693267655236</v>
      </c>
      <c r="L27" s="1"/>
    </row>
    <row r="28" s="24" customFormat="true" ht="27" hidden="false" customHeight="true" outlineLevel="0" collapsed="false">
      <c r="A28" s="1"/>
      <c r="B28" s="1"/>
      <c r="C28" s="1"/>
      <c r="D28" s="1"/>
      <c r="E28" s="19" t="s">
        <v>55</v>
      </c>
      <c r="F28" s="15" t="s">
        <v>56</v>
      </c>
      <c r="G28" s="16" t="n">
        <v>14277700</v>
      </c>
      <c r="H28" s="16" t="n">
        <v>18247179</v>
      </c>
      <c r="I28" s="16" t="n">
        <v>18241582</v>
      </c>
      <c r="J28" s="18" t="n">
        <f aca="false">I28/G28*100</f>
        <v>127.762748902134</v>
      </c>
      <c r="K28" s="18" t="n">
        <f aca="false">I28/H28*100</f>
        <v>99.9693267655236</v>
      </c>
      <c r="L28" s="1"/>
    </row>
    <row r="29" customFormat="false" ht="29.4" hidden="false" customHeight="true" outlineLevel="0" collapsed="false">
      <c r="A29" s="1"/>
      <c r="B29" s="1"/>
      <c r="C29" s="1"/>
      <c r="D29" s="1"/>
      <c r="E29" s="14" t="s">
        <v>57</v>
      </c>
      <c r="F29" s="20" t="s">
        <v>58</v>
      </c>
      <c r="G29" s="21" t="n">
        <f aca="false">SUM(G30:G40)</f>
        <v>15341003</v>
      </c>
      <c r="H29" s="21" t="n">
        <f aca="false">H30+H31+H34+H35+H37+H39+H40+H36+H38</f>
        <v>24713232</v>
      </c>
      <c r="I29" s="21" t="n">
        <f aca="false">I30+I31+I34+I35+I37+I39+I40+I36+I38</f>
        <v>24036643</v>
      </c>
      <c r="J29" s="22" t="n">
        <f aca="false">I29/G29*100</f>
        <v>156.682343390455</v>
      </c>
      <c r="K29" s="22" t="n">
        <f aca="false">I29/H29*100</f>
        <v>97.2622399207032</v>
      </c>
      <c r="L29" s="1"/>
    </row>
    <row r="30" customFormat="false" ht="70.2" hidden="false" customHeight="true" outlineLevel="0" collapsed="false">
      <c r="A30" s="1"/>
      <c r="B30" s="1"/>
      <c r="C30" s="1"/>
      <c r="D30" s="1"/>
      <c r="E30" s="19" t="s">
        <v>59</v>
      </c>
      <c r="F30" s="15" t="s">
        <v>60</v>
      </c>
      <c r="G30" s="16"/>
      <c r="H30" s="16" t="n">
        <v>449820</v>
      </c>
      <c r="I30" s="16" t="n">
        <v>449820</v>
      </c>
      <c r="J30" s="18"/>
      <c r="K30" s="18" t="n">
        <f aca="false">I30/H30*100</f>
        <v>100</v>
      </c>
      <c r="L30" s="1"/>
    </row>
    <row r="31" customFormat="false" ht="46.8" hidden="false" customHeight="true" outlineLevel="0" collapsed="false">
      <c r="A31" s="1"/>
      <c r="B31" s="1"/>
      <c r="C31" s="1"/>
      <c r="D31" s="1"/>
      <c r="E31" s="19" t="s">
        <v>61</v>
      </c>
      <c r="F31" s="15" t="s">
        <v>62</v>
      </c>
      <c r="G31" s="16"/>
      <c r="H31" s="16" t="n">
        <v>24156</v>
      </c>
      <c r="I31" s="16" t="n">
        <v>24156</v>
      </c>
      <c r="J31" s="18"/>
      <c r="K31" s="18" t="n">
        <f aca="false">I31/H31*100</f>
        <v>100</v>
      </c>
      <c r="L31" s="1"/>
    </row>
    <row r="32" customFormat="false" ht="23.4" hidden="false" customHeight="true" outlineLevel="0" collapsed="false">
      <c r="A32" s="1"/>
      <c r="B32" s="1"/>
      <c r="C32" s="1"/>
      <c r="D32" s="1"/>
      <c r="E32" s="25"/>
      <c r="F32" s="26"/>
      <c r="G32" s="27"/>
      <c r="H32" s="27"/>
      <c r="I32" s="27"/>
      <c r="J32" s="28" t="s">
        <v>63</v>
      </c>
      <c r="K32" s="28"/>
      <c r="L32" s="1"/>
    </row>
    <row r="33" customFormat="false" ht="14.4" hidden="false" customHeight="true" outlineLevel="0" collapsed="false">
      <c r="A33" s="1"/>
      <c r="B33" s="1"/>
      <c r="C33" s="1"/>
      <c r="D33" s="1"/>
      <c r="E33" s="29" t="n">
        <v>1</v>
      </c>
      <c r="F33" s="29" t="n">
        <v>2</v>
      </c>
      <c r="G33" s="30" t="n">
        <v>3</v>
      </c>
      <c r="H33" s="30" t="n">
        <v>4</v>
      </c>
      <c r="I33" s="30" t="n">
        <v>5</v>
      </c>
      <c r="J33" s="31" t="n">
        <v>6</v>
      </c>
      <c r="K33" s="31" t="n">
        <v>7</v>
      </c>
      <c r="L33" s="1"/>
    </row>
    <row r="34" customFormat="false" ht="54" hidden="false" customHeight="true" outlineLevel="0" collapsed="false">
      <c r="A34" s="1"/>
      <c r="B34" s="1"/>
      <c r="C34" s="1"/>
      <c r="D34" s="1"/>
      <c r="E34" s="19" t="s">
        <v>64</v>
      </c>
      <c r="F34" s="15" t="s">
        <v>65</v>
      </c>
      <c r="G34" s="16" t="n">
        <v>9786000</v>
      </c>
      <c r="H34" s="16" t="n">
        <v>12336218</v>
      </c>
      <c r="I34" s="16" t="n">
        <v>12318975</v>
      </c>
      <c r="J34" s="18" t="n">
        <f aca="false">I34/G34*100</f>
        <v>125.883660331085</v>
      </c>
      <c r="K34" s="18" t="n">
        <f aca="false">I34/H34*100</f>
        <v>99.8602245842283</v>
      </c>
      <c r="L34" s="1"/>
    </row>
    <row r="35" customFormat="false" ht="28.8" hidden="false" customHeight="true" outlineLevel="0" collapsed="false">
      <c r="A35" s="1"/>
      <c r="B35" s="1"/>
      <c r="C35" s="1"/>
      <c r="D35" s="1"/>
      <c r="E35" s="19" t="s">
        <v>66</v>
      </c>
      <c r="F35" s="15" t="s">
        <v>67</v>
      </c>
      <c r="G35" s="16" t="n">
        <v>3280000</v>
      </c>
      <c r="H35" s="16" t="n">
        <v>3716856</v>
      </c>
      <c r="I35" s="16" t="n">
        <v>3709599</v>
      </c>
      <c r="J35" s="18" t="n">
        <f aca="false">I35/G35*100</f>
        <v>113.097530487805</v>
      </c>
      <c r="K35" s="18" t="n">
        <f aca="false">I35/H35*100</f>
        <v>99.8047543407654</v>
      </c>
      <c r="L35" s="1"/>
    </row>
    <row r="36" customFormat="false" ht="28.8" hidden="false" customHeight="true" outlineLevel="0" collapsed="false">
      <c r="A36" s="1"/>
      <c r="B36" s="1"/>
      <c r="C36" s="1"/>
      <c r="D36" s="1"/>
      <c r="E36" s="19" t="s">
        <v>68</v>
      </c>
      <c r="F36" s="32" t="s">
        <v>69</v>
      </c>
      <c r="G36" s="16"/>
      <c r="H36" s="16" t="n">
        <v>31637</v>
      </c>
      <c r="I36" s="16" t="n">
        <v>31637</v>
      </c>
      <c r="J36" s="18"/>
      <c r="K36" s="18" t="n">
        <f aca="false">I36/H36*100</f>
        <v>100</v>
      </c>
      <c r="L36" s="1"/>
    </row>
    <row r="37" customFormat="false" ht="66" hidden="false" customHeight="true" outlineLevel="0" collapsed="false">
      <c r="A37" s="1"/>
      <c r="B37" s="1"/>
      <c r="C37" s="1"/>
      <c r="D37" s="1"/>
      <c r="E37" s="19" t="s">
        <v>70</v>
      </c>
      <c r="F37" s="15" t="s">
        <v>71</v>
      </c>
      <c r="G37" s="16" t="n">
        <v>600000</v>
      </c>
      <c r="H37" s="16" t="n">
        <v>496400</v>
      </c>
      <c r="I37" s="16" t="n">
        <v>478994</v>
      </c>
      <c r="J37" s="18" t="n">
        <f aca="false">I37/G37*100</f>
        <v>79.8323333333333</v>
      </c>
      <c r="K37" s="18" t="n">
        <f aca="false">I37/H37*100</f>
        <v>96.4935535858179</v>
      </c>
      <c r="L37" s="1"/>
    </row>
    <row r="38" customFormat="false" ht="66" hidden="false" customHeight="true" outlineLevel="0" collapsed="false">
      <c r="A38" s="1"/>
      <c r="B38" s="1"/>
      <c r="C38" s="1"/>
      <c r="D38" s="1"/>
      <c r="E38" s="19" t="s">
        <v>72</v>
      </c>
      <c r="F38" s="23" t="s">
        <v>73</v>
      </c>
      <c r="G38" s="16"/>
      <c r="H38" s="16" t="n">
        <v>583580</v>
      </c>
      <c r="I38" s="16" t="n">
        <v>33052</v>
      </c>
      <c r="J38" s="18"/>
      <c r="K38" s="18" t="n">
        <f aca="false">I38/H38*100</f>
        <v>5.66366222283149</v>
      </c>
      <c r="L38" s="1"/>
    </row>
    <row r="39" customFormat="false" ht="28.95" hidden="false" customHeight="true" outlineLevel="0" collapsed="false">
      <c r="A39" s="1"/>
      <c r="B39" s="1"/>
      <c r="C39" s="1"/>
      <c r="D39" s="1"/>
      <c r="E39" s="19" t="s">
        <v>74</v>
      </c>
      <c r="F39" s="15" t="s">
        <v>75</v>
      </c>
      <c r="G39" s="16" t="n">
        <v>312250</v>
      </c>
      <c r="H39" s="16" t="n">
        <v>355815</v>
      </c>
      <c r="I39" s="16" t="n">
        <v>352058</v>
      </c>
      <c r="J39" s="18" t="n">
        <f aca="false">I39/G39*100</f>
        <v>112.748759007206</v>
      </c>
      <c r="K39" s="18" t="n">
        <f aca="false">I39/H39*100</f>
        <v>98.9441142166575</v>
      </c>
      <c r="L39" s="1"/>
    </row>
    <row r="40" customFormat="false" ht="28.2" hidden="false" customHeight="true" outlineLevel="0" collapsed="false">
      <c r="A40" s="1"/>
      <c r="B40" s="1"/>
      <c r="C40" s="1"/>
      <c r="D40" s="1"/>
      <c r="E40" s="19" t="s">
        <v>76</v>
      </c>
      <c r="F40" s="15" t="s">
        <v>77</v>
      </c>
      <c r="G40" s="16" t="n">
        <v>1362750</v>
      </c>
      <c r="H40" s="16" t="n">
        <v>6718750</v>
      </c>
      <c r="I40" s="16" t="n">
        <v>6638352</v>
      </c>
      <c r="J40" s="18" t="n">
        <f aca="false">I40/G40*100</f>
        <v>487.129113924051</v>
      </c>
      <c r="K40" s="18" t="n">
        <f aca="false">I40/H40*100</f>
        <v>98.8033786046512</v>
      </c>
      <c r="L40" s="1"/>
    </row>
    <row r="41" customFormat="false" ht="12" hidden="false" customHeight="true" outlineLevel="0" collapsed="false">
      <c r="A41" s="1"/>
      <c r="B41" s="1"/>
      <c r="C41" s="1"/>
      <c r="D41" s="1"/>
      <c r="E41" s="14" t="s">
        <v>78</v>
      </c>
      <c r="F41" s="20" t="s">
        <v>79</v>
      </c>
      <c r="G41" s="21" t="n">
        <f aca="false">SUM(G42:G46)</f>
        <v>16363000</v>
      </c>
      <c r="H41" s="21" t="n">
        <f aca="false">SUM(H42:H46)</f>
        <v>20857525</v>
      </c>
      <c r="I41" s="21" t="n">
        <f aca="false">SUM(I42:I46)</f>
        <v>20378607</v>
      </c>
      <c r="J41" s="22" t="n">
        <f aca="false">I41/G41*100</f>
        <v>124.540774919025</v>
      </c>
      <c r="K41" s="22" t="n">
        <f aca="false">I41/H41*100</f>
        <v>97.7038598779098</v>
      </c>
      <c r="L41" s="1"/>
    </row>
    <row r="42" customFormat="false" ht="12" hidden="false" customHeight="true" outlineLevel="0" collapsed="false">
      <c r="A42" s="1"/>
      <c r="B42" s="1"/>
      <c r="C42" s="1"/>
      <c r="D42" s="1"/>
      <c r="E42" s="19" t="s">
        <v>80</v>
      </c>
      <c r="F42" s="15" t="s">
        <v>81</v>
      </c>
      <c r="G42" s="33" t="n">
        <v>3619100</v>
      </c>
      <c r="H42" s="33" t="n">
        <v>4190400</v>
      </c>
      <c r="I42" s="33" t="n">
        <v>4184281</v>
      </c>
      <c r="J42" s="18" t="n">
        <f aca="false">I42/G42*100</f>
        <v>115.616617391064</v>
      </c>
      <c r="K42" s="18" t="n">
        <f aca="false">I42/H42*100</f>
        <v>99.8539757541046</v>
      </c>
      <c r="L42" s="1"/>
    </row>
    <row r="43" customFormat="false" ht="19.95" hidden="false" customHeight="true" outlineLevel="0" collapsed="false">
      <c r="A43" s="1"/>
      <c r="B43" s="1"/>
      <c r="C43" s="1"/>
      <c r="D43" s="1"/>
      <c r="E43" s="19" t="s">
        <v>82</v>
      </c>
      <c r="F43" s="15" t="s">
        <v>83</v>
      </c>
      <c r="G43" s="33" t="n">
        <v>577100</v>
      </c>
      <c r="H43" s="33" t="n">
        <v>1100400</v>
      </c>
      <c r="I43" s="33" t="n">
        <v>1053682</v>
      </c>
      <c r="J43" s="18" t="n">
        <f aca="false">I43/G43*100</f>
        <v>182.582221452088</v>
      </c>
      <c r="K43" s="18" t="n">
        <f aca="false">I43/H43*100</f>
        <v>95.7544529262087</v>
      </c>
      <c r="L43" s="1"/>
    </row>
    <row r="44" customFormat="false" ht="28.95" hidden="false" customHeight="true" outlineLevel="0" collapsed="false">
      <c r="A44" s="1"/>
      <c r="B44" s="1"/>
      <c r="C44" s="1"/>
      <c r="D44" s="1"/>
      <c r="E44" s="19" t="s">
        <v>84</v>
      </c>
      <c r="F44" s="15" t="s">
        <v>85</v>
      </c>
      <c r="G44" s="33" t="n">
        <v>9510300</v>
      </c>
      <c r="H44" s="33" t="n">
        <v>12692450</v>
      </c>
      <c r="I44" s="33" t="n">
        <v>12326987</v>
      </c>
      <c r="J44" s="18" t="n">
        <f aca="false">I44/G44*100</f>
        <v>129.617225534421</v>
      </c>
      <c r="K44" s="18" t="n">
        <f aca="false">I44/H44*100</f>
        <v>97.1206268293356</v>
      </c>
      <c r="L44" s="1"/>
    </row>
    <row r="45" customFormat="false" ht="25.2" hidden="false" customHeight="true" outlineLevel="0" collapsed="false">
      <c r="A45" s="1"/>
      <c r="B45" s="1"/>
      <c r="C45" s="1"/>
      <c r="D45" s="1"/>
      <c r="E45" s="19" t="s">
        <v>86</v>
      </c>
      <c r="F45" s="15" t="s">
        <v>87</v>
      </c>
      <c r="G45" s="33" t="n">
        <v>2286500</v>
      </c>
      <c r="H45" s="33" t="n">
        <v>2652500</v>
      </c>
      <c r="I45" s="33" t="n">
        <v>2633573</v>
      </c>
      <c r="J45" s="18" t="n">
        <f aca="false">I45/G45*100</f>
        <v>115.1792258911</v>
      </c>
      <c r="K45" s="18" t="n">
        <f aca="false">I45/H45*100</f>
        <v>99.2864467483506</v>
      </c>
      <c r="L45" s="1"/>
    </row>
    <row r="46" customFormat="false" ht="19.95" hidden="false" customHeight="true" outlineLevel="0" collapsed="false">
      <c r="A46" s="1"/>
      <c r="B46" s="1"/>
      <c r="C46" s="1"/>
      <c r="D46" s="1"/>
      <c r="E46" s="19" t="s">
        <v>88</v>
      </c>
      <c r="F46" s="15" t="s">
        <v>89</v>
      </c>
      <c r="G46" s="33" t="n">
        <v>370000</v>
      </c>
      <c r="H46" s="33" t="n">
        <v>221775</v>
      </c>
      <c r="I46" s="33" t="n">
        <v>180084</v>
      </c>
      <c r="J46" s="18" t="n">
        <f aca="false">I46/G46*100</f>
        <v>48.6713513513514</v>
      </c>
      <c r="K46" s="18" t="n">
        <f aca="false">I46/H46*100</f>
        <v>81.2012174501184</v>
      </c>
      <c r="L46" s="1"/>
    </row>
    <row r="47" customFormat="false" ht="12" hidden="false" customHeight="true" outlineLevel="0" collapsed="false">
      <c r="A47" s="1"/>
      <c r="B47" s="1"/>
      <c r="C47" s="1"/>
      <c r="D47" s="1"/>
      <c r="E47" s="14" t="s">
        <v>90</v>
      </c>
      <c r="F47" s="20" t="s">
        <v>91</v>
      </c>
      <c r="G47" s="21" t="n">
        <f aca="false">SUM(G48:G51)</f>
        <v>3060300</v>
      </c>
      <c r="H47" s="21" t="n">
        <f aca="false">SUM(H48:H51)</f>
        <v>5544964</v>
      </c>
      <c r="I47" s="21" t="n">
        <f aca="false">SUM(I48:I51)</f>
        <v>5412951</v>
      </c>
      <c r="J47" s="22" t="n">
        <f aca="false">I47/G47*100</f>
        <v>176.876482697775</v>
      </c>
      <c r="K47" s="22" t="n">
        <f aca="false">I47/H47*100</f>
        <v>97.6192271040894</v>
      </c>
      <c r="L47" s="1"/>
    </row>
    <row r="48" customFormat="false" ht="28.95" hidden="false" customHeight="true" outlineLevel="0" collapsed="false">
      <c r="A48" s="1"/>
      <c r="B48" s="1"/>
      <c r="C48" s="1"/>
      <c r="D48" s="1"/>
      <c r="E48" s="19" t="s">
        <v>92</v>
      </c>
      <c r="F48" s="15" t="s">
        <v>93</v>
      </c>
      <c r="G48" s="33" t="n">
        <v>180000</v>
      </c>
      <c r="H48" s="33" t="n">
        <v>180000</v>
      </c>
      <c r="I48" s="33" t="n">
        <v>179932</v>
      </c>
      <c r="J48" s="18" t="n">
        <f aca="false">I48/G48*100</f>
        <v>99.9622222222222</v>
      </c>
      <c r="K48" s="18" t="n">
        <f aca="false">I48/H48*100</f>
        <v>99.9622222222222</v>
      </c>
      <c r="L48" s="1"/>
    </row>
    <row r="49" customFormat="false" ht="36.6" hidden="false" customHeight="true" outlineLevel="0" collapsed="false">
      <c r="A49" s="1"/>
      <c r="B49" s="1"/>
      <c r="C49" s="1"/>
      <c r="D49" s="1"/>
      <c r="E49" s="19" t="s">
        <v>94</v>
      </c>
      <c r="F49" s="15" t="s">
        <v>95</v>
      </c>
      <c r="G49" s="33" t="n">
        <v>1761700</v>
      </c>
      <c r="H49" s="33" t="n">
        <v>3924180</v>
      </c>
      <c r="I49" s="33" t="n">
        <v>3833929</v>
      </c>
      <c r="J49" s="18" t="n">
        <f aca="false">I49/G49*100</f>
        <v>217.626667423511</v>
      </c>
      <c r="K49" s="18" t="n">
        <f aca="false">I49/H49*100</f>
        <v>97.7001309827786</v>
      </c>
      <c r="L49" s="1"/>
    </row>
    <row r="50" customFormat="false" ht="27" hidden="false" customHeight="true" outlineLevel="0" collapsed="false">
      <c r="A50" s="1"/>
      <c r="B50" s="1"/>
      <c r="C50" s="1"/>
      <c r="D50" s="1"/>
      <c r="E50" s="19" t="s">
        <v>96</v>
      </c>
      <c r="F50" s="15" t="s">
        <v>97</v>
      </c>
      <c r="G50" s="33" t="n">
        <v>1118600</v>
      </c>
      <c r="H50" s="33" t="n">
        <v>1232896</v>
      </c>
      <c r="I50" s="33" t="n">
        <v>1191654</v>
      </c>
      <c r="J50" s="18" t="n">
        <f aca="false">I50/G50*100</f>
        <v>106.530842124084</v>
      </c>
      <c r="K50" s="18" t="n">
        <f aca="false">I50/H50*100</f>
        <v>96.654867888289</v>
      </c>
      <c r="L50" s="1"/>
    </row>
    <row r="51" customFormat="false" ht="36" hidden="false" customHeight="true" outlineLevel="0" collapsed="false">
      <c r="A51" s="1"/>
      <c r="B51" s="1"/>
      <c r="C51" s="1"/>
      <c r="D51" s="1"/>
      <c r="E51" s="19" t="s">
        <v>98</v>
      </c>
      <c r="F51" s="15" t="s">
        <v>99</v>
      </c>
      <c r="G51" s="33"/>
      <c r="H51" s="33" t="n">
        <v>207888</v>
      </c>
      <c r="I51" s="33" t="n">
        <v>207436</v>
      </c>
      <c r="J51" s="18"/>
      <c r="K51" s="18" t="n">
        <f aca="false">I51/H51*100</f>
        <v>99.7825752328177</v>
      </c>
      <c r="L51" s="1"/>
    </row>
    <row r="52" customFormat="false" ht="12" hidden="false" customHeight="true" outlineLevel="0" collapsed="false">
      <c r="A52" s="1"/>
      <c r="B52" s="1"/>
      <c r="C52" s="1"/>
      <c r="D52" s="1"/>
      <c r="E52" s="14" t="s">
        <v>100</v>
      </c>
      <c r="F52" s="20" t="s">
        <v>101</v>
      </c>
      <c r="G52" s="21" t="n">
        <f aca="false">SUM(G53:G57)</f>
        <v>18320000</v>
      </c>
      <c r="H52" s="21" t="n">
        <f aca="false">SUM(H53:H57)</f>
        <v>19640300</v>
      </c>
      <c r="I52" s="21" t="n">
        <f aca="false">SUM(I53:I57)</f>
        <v>19471935</v>
      </c>
      <c r="J52" s="22" t="n">
        <f aca="false">I52/G52*100</f>
        <v>106.287854803493</v>
      </c>
      <c r="K52" s="22" t="n">
        <f aca="false">I52/H52*100</f>
        <v>99.142757493521</v>
      </c>
      <c r="L52" s="1"/>
    </row>
    <row r="53" customFormat="false" ht="28.95" hidden="false" customHeight="true" outlineLevel="0" collapsed="false">
      <c r="A53" s="1"/>
      <c r="B53" s="1"/>
      <c r="C53" s="1"/>
      <c r="D53" s="1"/>
      <c r="E53" s="19" t="s">
        <v>102</v>
      </c>
      <c r="F53" s="15" t="s">
        <v>103</v>
      </c>
      <c r="G53" s="16"/>
      <c r="H53" s="16" t="n">
        <v>25000</v>
      </c>
      <c r="I53" s="16" t="n">
        <v>25000</v>
      </c>
      <c r="J53" s="18"/>
      <c r="K53" s="18" t="n">
        <f aca="false">I53/H53*100</f>
        <v>100</v>
      </c>
      <c r="L53" s="1"/>
    </row>
    <row r="54" customFormat="false" ht="28.95" hidden="false" customHeight="true" outlineLevel="0" collapsed="false">
      <c r="A54" s="1"/>
      <c r="B54" s="1"/>
      <c r="C54" s="1"/>
      <c r="D54" s="1"/>
      <c r="E54" s="19" t="s">
        <v>104</v>
      </c>
      <c r="F54" s="15" t="s">
        <v>105</v>
      </c>
      <c r="G54" s="16"/>
      <c r="H54" s="16" t="n">
        <v>500000</v>
      </c>
      <c r="I54" s="16" t="n">
        <v>470000</v>
      </c>
      <c r="J54" s="18"/>
      <c r="K54" s="18" t="n">
        <f aca="false">I54/H54*100</f>
        <v>94</v>
      </c>
      <c r="L54" s="1"/>
    </row>
    <row r="55" customFormat="false" ht="28.95" hidden="false" customHeight="true" outlineLevel="0" collapsed="false">
      <c r="A55" s="1"/>
      <c r="B55" s="1"/>
      <c r="C55" s="1"/>
      <c r="D55" s="1"/>
      <c r="E55" s="19" t="s">
        <v>106</v>
      </c>
      <c r="F55" s="15" t="s">
        <v>107</v>
      </c>
      <c r="G55" s="16" t="n">
        <v>120000</v>
      </c>
      <c r="H55" s="16" t="n">
        <v>60000</v>
      </c>
      <c r="I55" s="16" t="n">
        <v>59800</v>
      </c>
      <c r="J55" s="18" t="n">
        <f aca="false">I55/G55*100</f>
        <v>49.8333333333333</v>
      </c>
      <c r="K55" s="18" t="n">
        <f aca="false">I55/H55*100</f>
        <v>99.6666666666667</v>
      </c>
      <c r="L55" s="1"/>
    </row>
    <row r="56" customFormat="false" ht="56.4" hidden="false" customHeight="true" outlineLevel="0" collapsed="false">
      <c r="A56" s="1"/>
      <c r="B56" s="1"/>
      <c r="C56" s="1"/>
      <c r="D56" s="1"/>
      <c r="E56" s="19" t="s">
        <v>108</v>
      </c>
      <c r="F56" s="15" t="s">
        <v>109</v>
      </c>
      <c r="G56" s="16"/>
      <c r="H56" s="16" t="n">
        <v>195000</v>
      </c>
      <c r="I56" s="16" t="n">
        <v>191000</v>
      </c>
      <c r="J56" s="18"/>
      <c r="K56" s="18" t="n">
        <f aca="false">I56/H56*100</f>
        <v>97.9487179487179</v>
      </c>
      <c r="L56" s="1"/>
    </row>
    <row r="57" customFormat="false" ht="19.8" hidden="false" customHeight="true" outlineLevel="0" collapsed="false">
      <c r="A57" s="1"/>
      <c r="B57" s="1"/>
      <c r="C57" s="1"/>
      <c r="D57" s="1"/>
      <c r="E57" s="19" t="s">
        <v>110</v>
      </c>
      <c r="F57" s="15" t="s">
        <v>111</v>
      </c>
      <c r="G57" s="16" t="n">
        <v>18200000</v>
      </c>
      <c r="H57" s="16" t="n">
        <v>18860300</v>
      </c>
      <c r="I57" s="16" t="n">
        <v>18726135</v>
      </c>
      <c r="J57" s="18" t="n">
        <f aca="false">I57/G57*100</f>
        <v>102.890851648352</v>
      </c>
      <c r="K57" s="18" t="n">
        <f aca="false">I57/H57*100</f>
        <v>99.2886380386314</v>
      </c>
      <c r="L57" s="1"/>
    </row>
    <row r="58" customFormat="false" ht="12" hidden="false" customHeight="true" outlineLevel="0" collapsed="false">
      <c r="A58" s="1"/>
      <c r="B58" s="1"/>
      <c r="C58" s="1"/>
      <c r="D58" s="1"/>
      <c r="E58" s="14" t="s">
        <v>112</v>
      </c>
      <c r="F58" s="20" t="s">
        <v>113</v>
      </c>
      <c r="G58" s="21" t="n">
        <f aca="false">SUM(G59:G61)</f>
        <v>8355000</v>
      </c>
      <c r="H58" s="21" t="n">
        <f aca="false">SUM(H59:H61)</f>
        <v>9753011</v>
      </c>
      <c r="I58" s="21" t="n">
        <f aca="false">SUM(I59:I61)</f>
        <v>9343262</v>
      </c>
      <c r="J58" s="22" t="n">
        <f aca="false">I58/G58*100</f>
        <v>111.828390185518</v>
      </c>
      <c r="K58" s="22" t="n">
        <f aca="false">I58/H58*100</f>
        <v>95.7987435880058</v>
      </c>
      <c r="L58" s="1"/>
    </row>
    <row r="59" customFormat="false" ht="12" hidden="false" customHeight="true" outlineLevel="0" collapsed="false">
      <c r="A59" s="1"/>
      <c r="B59" s="1"/>
      <c r="C59" s="1"/>
      <c r="D59" s="1"/>
      <c r="E59" s="19" t="s">
        <v>114</v>
      </c>
      <c r="F59" s="15" t="s">
        <v>115</v>
      </c>
      <c r="G59" s="16" t="n">
        <v>1300000</v>
      </c>
      <c r="H59" s="16" t="n">
        <v>421485</v>
      </c>
      <c r="I59" s="16" t="n">
        <v>385800</v>
      </c>
      <c r="J59" s="18" t="n">
        <f aca="false">I59/G59*100</f>
        <v>29.6769230769231</v>
      </c>
      <c r="K59" s="18" t="n">
        <f aca="false">I59/H59*100</f>
        <v>91.5335065304815</v>
      </c>
      <c r="L59" s="1"/>
    </row>
    <row r="60" customFormat="false" ht="28.95" hidden="false" customHeight="true" outlineLevel="0" collapsed="false">
      <c r="A60" s="1"/>
      <c r="B60" s="1"/>
      <c r="C60" s="1"/>
      <c r="D60" s="1"/>
      <c r="E60" s="19" t="s">
        <v>116</v>
      </c>
      <c r="F60" s="15" t="s">
        <v>117</v>
      </c>
      <c r="G60" s="16" t="n">
        <v>7000000</v>
      </c>
      <c r="H60" s="16" t="n">
        <v>9277474</v>
      </c>
      <c r="I60" s="16" t="n">
        <v>8903410</v>
      </c>
      <c r="J60" s="18" t="n">
        <f aca="false">I60/G60*100</f>
        <v>127.191571428571</v>
      </c>
      <c r="K60" s="18" t="n">
        <f aca="false">I60/H60*100</f>
        <v>95.9680404385935</v>
      </c>
      <c r="L60" s="1"/>
    </row>
    <row r="61" customFormat="false" ht="27" hidden="false" customHeight="true" outlineLevel="0" collapsed="false">
      <c r="A61" s="1"/>
      <c r="B61" s="1"/>
      <c r="C61" s="1"/>
      <c r="D61" s="1"/>
      <c r="E61" s="19" t="s">
        <v>118</v>
      </c>
      <c r="F61" s="15" t="s">
        <v>119</v>
      </c>
      <c r="G61" s="16" t="n">
        <v>55000</v>
      </c>
      <c r="H61" s="16" t="n">
        <v>54052</v>
      </c>
      <c r="I61" s="16" t="n">
        <v>54052</v>
      </c>
      <c r="J61" s="18" t="n">
        <f aca="false">I61/G61*100</f>
        <v>98.2763636363636</v>
      </c>
      <c r="K61" s="18" t="n">
        <f aca="false">I61/H61*100</f>
        <v>100</v>
      </c>
      <c r="L61" s="1"/>
    </row>
    <row r="62" customFormat="false" ht="12" hidden="false" customHeight="true" outlineLevel="0" collapsed="false">
      <c r="A62" s="1"/>
      <c r="B62" s="1"/>
      <c r="C62" s="1"/>
      <c r="D62" s="1"/>
      <c r="E62" s="14" t="s">
        <v>120</v>
      </c>
      <c r="F62" s="20" t="s">
        <v>121</v>
      </c>
      <c r="G62" s="21" t="n">
        <f aca="false">SUM(G63:G66)</f>
        <v>1793700</v>
      </c>
      <c r="H62" s="21" t="n">
        <f aca="false">SUM(H63:H66)</f>
        <v>1737700</v>
      </c>
      <c r="I62" s="21" t="n">
        <f aca="false">SUM(I63:I66)</f>
        <v>1224060</v>
      </c>
      <c r="J62" s="22" t="n">
        <f aca="false">I62/G62*100</f>
        <v>68.2421809667168</v>
      </c>
      <c r="K62" s="22" t="n">
        <f aca="false">I62/H62*100</f>
        <v>70.4413880416643</v>
      </c>
      <c r="L62" s="1"/>
    </row>
    <row r="63" customFormat="false" ht="28.95" hidden="false" customHeight="true" outlineLevel="0" collapsed="false">
      <c r="A63" s="1"/>
      <c r="B63" s="1"/>
      <c r="C63" s="1"/>
      <c r="D63" s="1"/>
      <c r="E63" s="19" t="s">
        <v>122</v>
      </c>
      <c r="F63" s="15" t="s">
        <v>123</v>
      </c>
      <c r="G63" s="16" t="n">
        <v>300000</v>
      </c>
      <c r="H63" s="16" t="n">
        <v>300000</v>
      </c>
      <c r="I63" s="16" t="n">
        <v>24950</v>
      </c>
      <c r="J63" s="18" t="n">
        <f aca="false">I63/G63*100</f>
        <v>8.31666666666667</v>
      </c>
      <c r="K63" s="18" t="n">
        <f aca="false">I63/H63*100</f>
        <v>8.31666666666667</v>
      </c>
      <c r="L63" s="1"/>
    </row>
    <row r="64" customFormat="false" ht="26.4" hidden="false" customHeight="true" outlineLevel="0" collapsed="false">
      <c r="A64" s="1"/>
      <c r="B64" s="1"/>
      <c r="C64" s="1"/>
      <c r="D64" s="1"/>
      <c r="E64" s="19" t="s">
        <v>124</v>
      </c>
      <c r="F64" s="15" t="s">
        <v>125</v>
      </c>
      <c r="G64" s="16"/>
      <c r="H64" s="16" t="n">
        <v>520000</v>
      </c>
      <c r="I64" s="16" t="n">
        <v>497562</v>
      </c>
      <c r="J64" s="18"/>
      <c r="K64" s="18" t="n">
        <f aca="false">I64/H64*100</f>
        <v>95.685</v>
      </c>
      <c r="L64" s="1"/>
    </row>
    <row r="65" customFormat="false" ht="19.95" hidden="false" customHeight="true" outlineLevel="0" collapsed="false">
      <c r="A65" s="1"/>
      <c r="B65" s="1"/>
      <c r="C65" s="1"/>
      <c r="D65" s="1"/>
      <c r="E65" s="19" t="s">
        <v>126</v>
      </c>
      <c r="F65" s="15" t="s">
        <v>127</v>
      </c>
      <c r="G65" s="16" t="n">
        <v>293700</v>
      </c>
      <c r="H65" s="16" t="n">
        <v>327700</v>
      </c>
      <c r="I65" s="16" t="n">
        <v>327696</v>
      </c>
      <c r="J65" s="18" t="n">
        <f aca="false">I65/G65*100</f>
        <v>111.575076608784</v>
      </c>
      <c r="K65" s="18" t="n">
        <f aca="false">I65/H65*100</f>
        <v>99.9987793713763</v>
      </c>
      <c r="L65" s="1"/>
    </row>
    <row r="66" customFormat="false" ht="19.95" hidden="false" customHeight="true" outlineLevel="0" collapsed="false">
      <c r="A66" s="1"/>
      <c r="B66" s="1"/>
      <c r="C66" s="1"/>
      <c r="D66" s="1"/>
      <c r="E66" s="19" t="s">
        <v>128</v>
      </c>
      <c r="F66" s="15" t="s">
        <v>129</v>
      </c>
      <c r="G66" s="16" t="n">
        <v>1200000</v>
      </c>
      <c r="H66" s="16" t="n">
        <v>590000</v>
      </c>
      <c r="I66" s="16" t="n">
        <v>373852</v>
      </c>
      <c r="J66" s="18" t="n">
        <f aca="false">I66/G66*100</f>
        <v>31.1543333333333</v>
      </c>
      <c r="K66" s="18" t="n">
        <f aca="false">I66/H66*100</f>
        <v>63.3647457627119</v>
      </c>
      <c r="L66" s="1"/>
    </row>
    <row r="67" customFormat="false" ht="12" hidden="false" customHeight="true" outlineLevel="0" collapsed="false">
      <c r="A67" s="1"/>
      <c r="B67" s="1"/>
      <c r="C67" s="1"/>
      <c r="D67" s="1"/>
      <c r="E67" s="14" t="s">
        <v>130</v>
      </c>
      <c r="F67" s="20" t="s">
        <v>131</v>
      </c>
      <c r="G67" s="21" t="n">
        <v>100000</v>
      </c>
      <c r="H67" s="21"/>
      <c r="I67" s="21" t="n">
        <v>0</v>
      </c>
      <c r="J67" s="22" t="n">
        <f aca="false">I67/G67*100</f>
        <v>0</v>
      </c>
      <c r="K67" s="22" t="e">
        <f aca="false">I67/H67*100</f>
        <v>#DIV/0!</v>
      </c>
      <c r="L67" s="1"/>
    </row>
    <row r="68" customFormat="false" ht="12" hidden="false" customHeight="true" outlineLevel="0" collapsed="false">
      <c r="A68" s="1"/>
      <c r="B68" s="1"/>
      <c r="C68" s="1"/>
      <c r="D68" s="1"/>
      <c r="E68" s="14" t="s">
        <v>132</v>
      </c>
      <c r="F68" s="14"/>
      <c r="G68" s="21" t="n">
        <f aca="false">G9+G12+G27+G29+G41+G47+G52+G58+G62+G67</f>
        <v>318223183</v>
      </c>
      <c r="H68" s="21" t="n">
        <f aca="false">H9+H12+H27+H29+H41+H47+H52+H58+H62+H67</f>
        <v>370712773.61</v>
      </c>
      <c r="I68" s="21" t="n">
        <f aca="false">I9+I12+I27+I29+I41+I47+I52+I58+I62+I67</f>
        <v>363543612</v>
      </c>
      <c r="J68" s="22" t="n">
        <f aca="false">I68/G68*100</f>
        <v>114.241711924552</v>
      </c>
      <c r="K68" s="22" t="n">
        <f aca="false">I68/H68*100</f>
        <v>98.0661142209407</v>
      </c>
      <c r="L68" s="1"/>
    </row>
    <row r="69" customFormat="false" ht="12" hidden="false" customHeight="true" outlineLevel="0" collapsed="false">
      <c r="A69" s="1"/>
      <c r="B69" s="1"/>
      <c r="C69" s="1"/>
      <c r="D69" s="1"/>
      <c r="E69" s="14" t="s">
        <v>133</v>
      </c>
      <c r="F69" s="20" t="s">
        <v>134</v>
      </c>
      <c r="G69" s="21" t="n">
        <f aca="false">G71+G72+G70</f>
        <v>710000</v>
      </c>
      <c r="H69" s="21" t="n">
        <f aca="false">H71+H72+H70</f>
        <v>2963000</v>
      </c>
      <c r="I69" s="21" t="n">
        <f aca="false">I71+I72+I70</f>
        <v>2948759</v>
      </c>
      <c r="J69" s="22" t="n">
        <f aca="false">I69/G69*100</f>
        <v>415.318169014085</v>
      </c>
      <c r="K69" s="22" t="n">
        <f aca="false">I69/H69*100</f>
        <v>99.5193722578468</v>
      </c>
      <c r="L69" s="1"/>
    </row>
    <row r="70" s="24" customFormat="true" ht="12" hidden="false" customHeight="true" outlineLevel="0" collapsed="false">
      <c r="A70" s="1"/>
      <c r="B70" s="1"/>
      <c r="C70" s="1"/>
      <c r="D70" s="1"/>
      <c r="E70" s="19" t="s">
        <v>135</v>
      </c>
      <c r="F70" s="34" t="s">
        <v>136</v>
      </c>
      <c r="G70" s="16"/>
      <c r="H70" s="16" t="n">
        <v>90000</v>
      </c>
      <c r="I70" s="16" t="n">
        <v>90000</v>
      </c>
      <c r="J70" s="18"/>
      <c r="K70" s="18" t="n">
        <f aca="false">I70/H70*100</f>
        <v>100</v>
      </c>
      <c r="L70" s="1"/>
    </row>
    <row r="71" customFormat="false" ht="12" hidden="false" customHeight="true" outlineLevel="0" collapsed="false">
      <c r="A71" s="1"/>
      <c r="B71" s="1"/>
      <c r="C71" s="1"/>
      <c r="D71" s="1"/>
      <c r="E71" s="19" t="s">
        <v>137</v>
      </c>
      <c r="F71" s="15" t="s">
        <v>138</v>
      </c>
      <c r="G71" s="16" t="n">
        <v>210000</v>
      </c>
      <c r="H71" s="16" t="n">
        <v>240000</v>
      </c>
      <c r="I71" s="16" t="n">
        <v>240000</v>
      </c>
      <c r="J71" s="18" t="n">
        <f aca="false">I71/G71*100</f>
        <v>114.285714285714</v>
      </c>
      <c r="K71" s="18" t="n">
        <f aca="false">I71/H71*100</f>
        <v>100</v>
      </c>
      <c r="L71" s="1"/>
    </row>
    <row r="72" customFormat="false" ht="45.6" hidden="false" customHeight="true" outlineLevel="0" collapsed="false">
      <c r="A72" s="1"/>
      <c r="B72" s="1"/>
      <c r="C72" s="1"/>
      <c r="D72" s="1"/>
      <c r="E72" s="19" t="s">
        <v>139</v>
      </c>
      <c r="F72" s="15" t="s">
        <v>140</v>
      </c>
      <c r="G72" s="16" t="n">
        <v>500000</v>
      </c>
      <c r="H72" s="16" t="n">
        <v>2633000</v>
      </c>
      <c r="I72" s="16" t="n">
        <v>2618759</v>
      </c>
      <c r="J72" s="18" t="n">
        <f aca="false">I72/G72*100</f>
        <v>523.7518</v>
      </c>
      <c r="K72" s="18" t="n">
        <f aca="false">I72/H72*100</f>
        <v>99.4591340676035</v>
      </c>
      <c r="L72" s="1"/>
    </row>
    <row r="73" customFormat="false" ht="21" hidden="false" customHeight="true" outlineLevel="0" collapsed="false">
      <c r="A73" s="1"/>
      <c r="B73" s="1"/>
      <c r="C73" s="1"/>
      <c r="D73" s="1"/>
      <c r="E73" s="25"/>
      <c r="F73" s="26"/>
      <c r="G73" s="27"/>
      <c r="H73" s="27"/>
      <c r="I73" s="27"/>
      <c r="J73" s="28" t="s">
        <v>63</v>
      </c>
      <c r="K73" s="28"/>
      <c r="L73" s="1"/>
    </row>
    <row r="74" customFormat="false" ht="19.2" hidden="false" customHeight="true" outlineLevel="0" collapsed="false">
      <c r="A74" s="1"/>
      <c r="B74" s="1"/>
      <c r="C74" s="1"/>
      <c r="D74" s="1"/>
      <c r="E74" s="29" t="n">
        <v>1</v>
      </c>
      <c r="F74" s="29" t="n">
        <v>2</v>
      </c>
      <c r="G74" s="30" t="n">
        <v>3</v>
      </c>
      <c r="H74" s="30" t="n">
        <v>4</v>
      </c>
      <c r="I74" s="30" t="n">
        <v>5</v>
      </c>
      <c r="J74" s="31" t="n">
        <v>6</v>
      </c>
      <c r="K74" s="31" t="n">
        <v>7</v>
      </c>
      <c r="L74" s="1"/>
    </row>
    <row r="75" customFormat="false" ht="19.8" hidden="false" customHeight="true" outlineLevel="0" collapsed="false">
      <c r="A75" s="1"/>
      <c r="B75" s="1"/>
      <c r="C75" s="1"/>
      <c r="D75" s="1"/>
      <c r="E75" s="20" t="s">
        <v>141</v>
      </c>
      <c r="F75" s="20"/>
      <c r="G75" s="21" t="n">
        <f aca="false">G68+G69</f>
        <v>318933183</v>
      </c>
      <c r="H75" s="21" t="n">
        <f aca="false">H68+H69</f>
        <v>373675773.61</v>
      </c>
      <c r="I75" s="21" t="n">
        <f aca="false">I68+I69</f>
        <v>366492371</v>
      </c>
      <c r="J75" s="22" t="n">
        <f aca="false">I75/G75*100</f>
        <v>114.911959788142</v>
      </c>
      <c r="K75" s="22" t="n">
        <f aca="false">I75/H75*100</f>
        <v>98.0776375892387</v>
      </c>
      <c r="L75" s="1"/>
    </row>
    <row r="76" customFormat="false" ht="19.8" hidden="false" customHeight="true" outlineLevel="0" collapsed="false">
      <c r="A76" s="1"/>
      <c r="B76" s="1"/>
      <c r="C76" s="1"/>
      <c r="D76" s="1"/>
      <c r="E76" s="35"/>
      <c r="F76" s="35"/>
      <c r="G76" s="36"/>
      <c r="H76" s="36"/>
      <c r="I76" s="36"/>
      <c r="J76" s="37"/>
      <c r="K76" s="37"/>
      <c r="L76" s="1"/>
    </row>
    <row r="77" customFormat="false" ht="19.8" hidden="false" customHeight="true" outlineLevel="0" collapsed="false">
      <c r="A77" s="1"/>
      <c r="B77" s="1"/>
      <c r="C77" s="1"/>
      <c r="D77" s="1"/>
      <c r="E77" s="35"/>
      <c r="F77" s="35"/>
      <c r="G77" s="36"/>
      <c r="H77" s="36"/>
      <c r="I77" s="36"/>
      <c r="J77" s="37"/>
      <c r="K77" s="37"/>
      <c r="L77" s="1"/>
    </row>
    <row r="78" customFormat="false" ht="13.2" hidden="false" customHeight="false" outlineLevel="0" collapsed="false">
      <c r="E78" s="38" t="s">
        <v>142</v>
      </c>
      <c r="F78" s="38"/>
      <c r="J78" s="39"/>
      <c r="K78" s="40" t="s">
        <v>6</v>
      </c>
    </row>
    <row r="79" customFormat="false" ht="13.2" hidden="false" customHeight="true" outlineLevel="0" collapsed="false">
      <c r="E79" s="6" t="s">
        <v>7</v>
      </c>
      <c r="F79" s="6" t="s">
        <v>8</v>
      </c>
      <c r="G79" s="6" t="s">
        <v>143</v>
      </c>
      <c r="H79" s="6" t="s">
        <v>144</v>
      </c>
      <c r="I79" s="6" t="s">
        <v>11</v>
      </c>
      <c r="J79" s="41" t="s">
        <v>12</v>
      </c>
      <c r="K79" s="41"/>
    </row>
    <row r="80" customFormat="false" ht="79.2" hidden="false" customHeight="false" outlineLevel="0" collapsed="false">
      <c r="E80" s="6"/>
      <c r="F80" s="6"/>
      <c r="G80" s="6"/>
      <c r="H80" s="6"/>
      <c r="I80" s="6"/>
      <c r="J80" s="42" t="s">
        <v>145</v>
      </c>
      <c r="K80" s="42" t="s">
        <v>146</v>
      </c>
    </row>
    <row r="81" customFormat="false" ht="13.2" hidden="false" customHeight="false" outlineLevel="0" collapsed="false">
      <c r="E81" s="6" t="n">
        <v>1</v>
      </c>
      <c r="F81" s="6" t="n">
        <v>2</v>
      </c>
      <c r="G81" s="8" t="n">
        <v>3</v>
      </c>
      <c r="H81" s="8" t="n">
        <v>4</v>
      </c>
      <c r="I81" s="8" t="n">
        <v>5</v>
      </c>
      <c r="J81" s="42" t="n">
        <v>6</v>
      </c>
      <c r="K81" s="42" t="n">
        <v>7</v>
      </c>
    </row>
    <row r="82" customFormat="false" ht="13.2" hidden="false" customHeight="false" outlineLevel="0" collapsed="false">
      <c r="E82" s="20" t="s">
        <v>16</v>
      </c>
      <c r="F82" s="20" t="s">
        <v>17</v>
      </c>
      <c r="G82" s="43" t="n">
        <f aca="false">G83</f>
        <v>367000</v>
      </c>
      <c r="H82" s="43" t="n">
        <f aca="false">H83</f>
        <v>367000</v>
      </c>
      <c r="I82" s="44" t="n">
        <f aca="false">I83</f>
        <v>162246</v>
      </c>
      <c r="J82" s="45" t="n">
        <f aca="false">I82/G82*100</f>
        <v>44.208719346049</v>
      </c>
      <c r="K82" s="45" t="n">
        <f aca="false">I82/H82*100</f>
        <v>44.208719346049</v>
      </c>
      <c r="L82" s="46" t="n">
        <v>0</v>
      </c>
    </row>
    <row r="83" customFormat="false" ht="39.6" hidden="false" customHeight="false" outlineLevel="0" collapsed="false">
      <c r="C83" s="47"/>
      <c r="D83" s="47"/>
      <c r="E83" s="48" t="s">
        <v>19</v>
      </c>
      <c r="F83" s="49" t="s">
        <v>20</v>
      </c>
      <c r="G83" s="50" t="n">
        <v>367000</v>
      </c>
      <c r="H83" s="51" t="n">
        <v>367000</v>
      </c>
      <c r="I83" s="52" t="n">
        <v>162246</v>
      </c>
      <c r="J83" s="53" t="n">
        <f aca="false">I83/G83*100</f>
        <v>44.208719346049</v>
      </c>
      <c r="K83" s="53" t="n">
        <f aca="false">I83/H83*100</f>
        <v>44.208719346049</v>
      </c>
      <c r="L83" s="46" t="n">
        <v>0</v>
      </c>
    </row>
    <row r="84" customFormat="false" ht="13.2" hidden="false" customHeight="false" outlineLevel="0" collapsed="false">
      <c r="C84" s="47"/>
      <c r="D84" s="47"/>
      <c r="E84" s="54" t="s">
        <v>23</v>
      </c>
      <c r="F84" s="54" t="s">
        <v>24</v>
      </c>
      <c r="G84" s="55" t="n">
        <f aca="false">SUM(G85:G98)</f>
        <v>28235104</v>
      </c>
      <c r="H84" s="56" t="n">
        <f aca="false">SUM(H85:H98)</f>
        <v>40689004</v>
      </c>
      <c r="I84" s="55" t="n">
        <f aca="false">SUM(I85:I98)</f>
        <v>29023530</v>
      </c>
      <c r="J84" s="45" t="n">
        <f aca="false">I84/G84*100</f>
        <v>102.79236088523</v>
      </c>
      <c r="K84" s="45" t="n">
        <f aca="false">I84/H84*100</f>
        <v>71.3301559310717</v>
      </c>
      <c r="L84" s="46" t="n">
        <v>2119476.47</v>
      </c>
    </row>
    <row r="85" customFormat="false" ht="13.2" hidden="false" customHeight="false" outlineLevel="0" collapsed="false">
      <c r="C85" s="47"/>
      <c r="D85" s="47"/>
      <c r="E85" s="57" t="n">
        <v>1010</v>
      </c>
      <c r="F85" s="57" t="s">
        <v>26</v>
      </c>
      <c r="G85" s="58" t="n">
        <v>3099960</v>
      </c>
      <c r="H85" s="59" t="n">
        <v>3344280</v>
      </c>
      <c r="I85" s="58" t="n">
        <v>3199394</v>
      </c>
      <c r="J85" s="53" t="n">
        <f aca="false">I85/G85*100</f>
        <v>103.207589775352</v>
      </c>
      <c r="K85" s="53" t="n">
        <f aca="false">I85/H85*100</f>
        <v>95.667647445788</v>
      </c>
      <c r="L85" s="46" t="n">
        <v>926367.97</v>
      </c>
    </row>
    <row r="86" customFormat="false" ht="39.6" hidden="false" customHeight="false" outlineLevel="0" collapsed="false">
      <c r="C86" s="47"/>
      <c r="D86" s="47"/>
      <c r="E86" s="49" t="n">
        <v>1021</v>
      </c>
      <c r="F86" s="57" t="s">
        <v>28</v>
      </c>
      <c r="G86" s="33" t="n">
        <v>4550566</v>
      </c>
      <c r="H86" s="60" t="n">
        <v>15247708</v>
      </c>
      <c r="I86" s="33" t="n">
        <v>13808168</v>
      </c>
      <c r="J86" s="53" t="n">
        <f aca="false">I86/G86*100</f>
        <v>303.438473367928</v>
      </c>
      <c r="K86" s="53" t="n">
        <f aca="false">I86/H86*100</f>
        <v>90.558974502922</v>
      </c>
      <c r="L86" s="46" t="n">
        <v>1018429.46</v>
      </c>
    </row>
    <row r="87" customFormat="false" ht="39.6" hidden="false" customHeight="false" outlineLevel="0" collapsed="false">
      <c r="C87" s="47"/>
      <c r="D87" s="47"/>
      <c r="E87" s="49" t="n">
        <v>1026</v>
      </c>
      <c r="F87" s="57" t="s">
        <v>30</v>
      </c>
      <c r="G87" s="33" t="n">
        <v>50700</v>
      </c>
      <c r="H87" s="60" t="n">
        <v>43908</v>
      </c>
      <c r="I87" s="33" t="n">
        <v>43908</v>
      </c>
      <c r="J87" s="53" t="n">
        <f aca="false">I87/G87*100</f>
        <v>86.603550295858</v>
      </c>
      <c r="K87" s="53" t="n">
        <f aca="false">I87/H87*100</f>
        <v>100</v>
      </c>
      <c r="L87" s="46" t="n">
        <v>3891.14</v>
      </c>
    </row>
    <row r="88" customFormat="false" ht="39.6" hidden="false" customHeight="false" outlineLevel="0" collapsed="false">
      <c r="C88" s="47"/>
      <c r="D88" s="47"/>
      <c r="E88" s="49" t="n">
        <v>1070</v>
      </c>
      <c r="F88" s="57" t="s">
        <v>36</v>
      </c>
      <c r="G88" s="33" t="n">
        <v>585500</v>
      </c>
      <c r="H88" s="60" t="n">
        <v>634619</v>
      </c>
      <c r="I88" s="33" t="n">
        <v>634063</v>
      </c>
      <c r="J88" s="53" t="n">
        <f aca="false">I88/G88*100</f>
        <v>108.294278394535</v>
      </c>
      <c r="K88" s="53" t="n">
        <f aca="false">I88/H88*100</f>
        <v>99.9123883779086</v>
      </c>
      <c r="L88" s="46" t="n">
        <v>119938.48</v>
      </c>
    </row>
    <row r="89" customFormat="false" ht="26.4" hidden="false" customHeight="false" outlineLevel="0" collapsed="false">
      <c r="C89" s="47"/>
      <c r="D89" s="47"/>
      <c r="E89" s="49" t="n">
        <v>1141</v>
      </c>
      <c r="F89" s="57" t="s">
        <v>147</v>
      </c>
      <c r="G89" s="33"/>
      <c r="H89" s="60" t="n">
        <v>1431631</v>
      </c>
      <c r="I89" s="33" t="n">
        <v>1431631</v>
      </c>
      <c r="J89" s="53" t="e">
        <f aca="false">I89/G89*100</f>
        <v>#DIV/0!</v>
      </c>
      <c r="K89" s="53" t="n">
        <f aca="false">I89/H89*100</f>
        <v>100</v>
      </c>
      <c r="L89" s="46"/>
    </row>
    <row r="90" customFormat="false" ht="39.6" hidden="false" customHeight="false" outlineLevel="0" collapsed="false">
      <c r="C90" s="47"/>
      <c r="D90" s="47"/>
      <c r="E90" s="49" t="n">
        <v>1151</v>
      </c>
      <c r="F90" s="57" t="s">
        <v>42</v>
      </c>
      <c r="G90" s="33"/>
      <c r="H90" s="60" t="n">
        <v>38480</v>
      </c>
      <c r="I90" s="33" t="n">
        <v>38480</v>
      </c>
      <c r="J90" s="53" t="e">
        <f aca="false">I90/G90*100</f>
        <v>#DIV/0!</v>
      </c>
      <c r="K90" s="53" t="n">
        <f aca="false">I90/H90*100</f>
        <v>100</v>
      </c>
      <c r="L90" s="46" t="n">
        <v>32855.15</v>
      </c>
    </row>
    <row r="91" customFormat="false" ht="66" hidden="false" customHeight="false" outlineLevel="0" collapsed="false">
      <c r="C91" s="47"/>
      <c r="D91" s="47"/>
      <c r="E91" s="49" t="n">
        <v>1181</v>
      </c>
      <c r="F91" s="57" t="s">
        <v>148</v>
      </c>
      <c r="G91" s="33" t="n">
        <v>167288</v>
      </c>
      <c r="H91" s="60" t="n">
        <v>167288</v>
      </c>
      <c r="I91" s="33" t="n">
        <v>167288</v>
      </c>
      <c r="J91" s="53" t="n">
        <f aca="false">I91/G91*100</f>
        <v>100</v>
      </c>
      <c r="K91" s="53" t="n">
        <f aca="false">I91/H91*100</f>
        <v>100</v>
      </c>
      <c r="L91" s="46"/>
    </row>
    <row r="92" customFormat="false" ht="66" hidden="false" customHeight="false" outlineLevel="0" collapsed="false">
      <c r="C92" s="47"/>
      <c r="D92" s="47"/>
      <c r="E92" s="49" t="n">
        <v>1182</v>
      </c>
      <c r="F92" s="57" t="s">
        <v>149</v>
      </c>
      <c r="G92" s="33" t="n">
        <v>1505596</v>
      </c>
      <c r="H92" s="60" t="n">
        <v>1505596</v>
      </c>
      <c r="I92" s="33" t="n">
        <v>1505212</v>
      </c>
      <c r="J92" s="53" t="n">
        <f aca="false">I92/G92*100</f>
        <v>99.9744951500934</v>
      </c>
      <c r="K92" s="53" t="n">
        <f aca="false">I92/H92*100</f>
        <v>99.9744951500934</v>
      </c>
      <c r="L92" s="46"/>
    </row>
    <row r="93" customFormat="false" ht="92.4" hidden="false" customHeight="false" outlineLevel="0" collapsed="false">
      <c r="C93" s="47"/>
      <c r="D93" s="47"/>
      <c r="E93" s="49" t="n">
        <v>1241</v>
      </c>
      <c r="F93" s="61" t="s">
        <v>150</v>
      </c>
      <c r="G93" s="33" t="n">
        <v>2388075</v>
      </c>
      <c r="H93" s="60" t="n">
        <v>2388075</v>
      </c>
      <c r="I93" s="33" t="n">
        <v>1132358</v>
      </c>
      <c r="J93" s="53" t="n">
        <f aca="false">I93/G93*100</f>
        <v>47.4171874836427</v>
      </c>
      <c r="K93" s="53" t="n">
        <f aca="false">I93/H93*100</f>
        <v>47.4171874836427</v>
      </c>
      <c r="L93" s="46"/>
    </row>
    <row r="94" customFormat="false" ht="78" hidden="false" customHeight="true" outlineLevel="0" collapsed="false">
      <c r="C94" s="47"/>
      <c r="D94" s="47"/>
      <c r="E94" s="49" t="n">
        <v>1242</v>
      </c>
      <c r="F94" s="62" t="s">
        <v>151</v>
      </c>
      <c r="G94" s="33" t="n">
        <v>9863200</v>
      </c>
      <c r="H94" s="60" t="n">
        <v>9863200</v>
      </c>
      <c r="I94" s="33" t="n">
        <v>4535486</v>
      </c>
      <c r="J94" s="53" t="n">
        <f aca="false">I94/G94*100</f>
        <v>45.9839200259551</v>
      </c>
      <c r="K94" s="53" t="n">
        <f aca="false">I94/H94*100</f>
        <v>45.9839200259551</v>
      </c>
      <c r="L94" s="46"/>
    </row>
    <row r="95" customFormat="false" ht="92.4" hidden="false" customHeight="false" outlineLevel="0" collapsed="false">
      <c r="C95" s="47"/>
      <c r="D95" s="47"/>
      <c r="E95" s="49" t="n">
        <v>1291</v>
      </c>
      <c r="F95" s="57" t="s">
        <v>152</v>
      </c>
      <c r="G95" s="33" t="n">
        <v>280692</v>
      </c>
      <c r="H95" s="60" t="n">
        <v>280692</v>
      </c>
      <c r="I95" s="33" t="n">
        <v>226319</v>
      </c>
      <c r="J95" s="53" t="n">
        <f aca="false">I95/G95*100</f>
        <v>80.6289456058598</v>
      </c>
      <c r="K95" s="53" t="n">
        <f aca="false">I95/H95*100</f>
        <v>80.6289456058598</v>
      </c>
      <c r="L95" s="46" t="n">
        <v>0</v>
      </c>
    </row>
    <row r="96" customFormat="false" ht="92.4" hidden="false" customHeight="false" outlineLevel="0" collapsed="false">
      <c r="C96" s="47"/>
      <c r="D96" s="47"/>
      <c r="E96" s="49" t="n">
        <v>1292</v>
      </c>
      <c r="F96" s="57" t="s">
        <v>153</v>
      </c>
      <c r="G96" s="33" t="n">
        <v>2293227</v>
      </c>
      <c r="H96" s="60" t="n">
        <v>2293227</v>
      </c>
      <c r="I96" s="33" t="n">
        <v>2082952</v>
      </c>
      <c r="J96" s="53" t="n">
        <f aca="false">I96/G96*100</f>
        <v>90.8306068261014</v>
      </c>
      <c r="K96" s="53" t="n">
        <f aca="false">I96/H96*100</f>
        <v>90.8306068261014</v>
      </c>
      <c r="L96" s="46" t="n">
        <v>0</v>
      </c>
    </row>
    <row r="97" customFormat="false" ht="52.8" hidden="false" customHeight="false" outlineLevel="0" collapsed="false">
      <c r="C97" s="47"/>
      <c r="D97" s="47"/>
      <c r="E97" s="49" t="n">
        <v>1403</v>
      </c>
      <c r="F97" s="23" t="s">
        <v>50</v>
      </c>
      <c r="G97" s="33" t="n">
        <v>2900300</v>
      </c>
      <c r="H97" s="60" t="n">
        <v>2900300</v>
      </c>
      <c r="I97" s="33"/>
      <c r="J97" s="53"/>
      <c r="K97" s="53"/>
      <c r="L97" s="46"/>
    </row>
    <row r="98" customFormat="false" ht="26.4" hidden="false" customHeight="false" outlineLevel="0" collapsed="false">
      <c r="C98" s="47"/>
      <c r="D98" s="47"/>
      <c r="E98" s="63" t="n">
        <v>1080</v>
      </c>
      <c r="F98" s="64" t="s">
        <v>52</v>
      </c>
      <c r="G98" s="65" t="n">
        <v>550000</v>
      </c>
      <c r="H98" s="66" t="n">
        <v>550000</v>
      </c>
      <c r="I98" s="65" t="n">
        <v>218271</v>
      </c>
      <c r="J98" s="67" t="n">
        <f aca="false">I98/G98*100</f>
        <v>39.6856363636364</v>
      </c>
      <c r="K98" s="67" t="n">
        <f aca="false">I98/H98*100</f>
        <v>39.6856363636364</v>
      </c>
      <c r="L98" s="46" t="n">
        <v>17994.27</v>
      </c>
    </row>
    <row r="99" customFormat="false" ht="13.2" hidden="false" customHeight="false" outlineLevel="0" collapsed="false">
      <c r="C99" s="47"/>
      <c r="D99" s="47"/>
      <c r="E99" s="68"/>
      <c r="F99" s="69"/>
      <c r="G99" s="70"/>
      <c r="H99" s="71"/>
      <c r="I99" s="70"/>
      <c r="J99" s="72"/>
      <c r="K99" s="72"/>
      <c r="L99" s="46"/>
    </row>
    <row r="100" customFormat="false" ht="13.2" hidden="false" customHeight="true" outlineLevel="0" collapsed="false">
      <c r="C100" s="47"/>
      <c r="D100" s="47"/>
      <c r="E100" s="25"/>
      <c r="F100" s="26"/>
      <c r="G100" s="27"/>
      <c r="H100" s="27"/>
      <c r="I100" s="27"/>
      <c r="J100" s="28" t="s">
        <v>63</v>
      </c>
      <c r="K100" s="28"/>
      <c r="L100" s="46"/>
    </row>
    <row r="101" customFormat="false" ht="13.2" hidden="false" customHeight="false" outlineLevel="0" collapsed="false">
      <c r="C101" s="47"/>
      <c r="D101" s="47"/>
      <c r="E101" s="29" t="n">
        <v>1</v>
      </c>
      <c r="F101" s="29" t="n">
        <v>2</v>
      </c>
      <c r="G101" s="30" t="n">
        <v>3</v>
      </c>
      <c r="H101" s="30" t="n">
        <v>4</v>
      </c>
      <c r="I101" s="30" t="n">
        <v>5</v>
      </c>
      <c r="J101" s="31" t="n">
        <v>6</v>
      </c>
      <c r="K101" s="31" t="n">
        <v>7</v>
      </c>
      <c r="L101" s="46"/>
    </row>
    <row r="102" customFormat="false" ht="26.4" hidden="false" customHeight="false" outlineLevel="0" collapsed="false">
      <c r="C102" s="47"/>
      <c r="D102" s="47"/>
      <c r="E102" s="73" t="s">
        <v>57</v>
      </c>
      <c r="F102" s="54" t="s">
        <v>58</v>
      </c>
      <c r="G102" s="74" t="n">
        <f aca="false">G103+G104</f>
        <v>2025735</v>
      </c>
      <c r="H102" s="75" t="n">
        <f aca="false">H103+H104</f>
        <v>4090567</v>
      </c>
      <c r="I102" s="74" t="n">
        <f aca="false">I103+I104</f>
        <v>3571118</v>
      </c>
      <c r="J102" s="45" t="n">
        <f aca="false">I102/G102*100</f>
        <v>176.287520332126</v>
      </c>
      <c r="K102" s="45" t="n">
        <f aca="false">I102/H102*100</f>
        <v>87.3012958839203</v>
      </c>
      <c r="L102" s="46" t="n">
        <v>119128.59</v>
      </c>
    </row>
    <row r="103" customFormat="false" ht="52.8" hidden="false" customHeight="false" outlineLevel="0" collapsed="false">
      <c r="C103" s="47"/>
      <c r="D103" s="47"/>
      <c r="E103" s="49" t="n">
        <v>3104</v>
      </c>
      <c r="F103" s="57" t="s">
        <v>65</v>
      </c>
      <c r="G103" s="33" t="n">
        <v>100000</v>
      </c>
      <c r="H103" s="60" t="n">
        <v>2164832</v>
      </c>
      <c r="I103" s="33" t="n">
        <v>1647118</v>
      </c>
      <c r="J103" s="53" t="n">
        <f aca="false">I103/G103*100</f>
        <v>1647.118</v>
      </c>
      <c r="K103" s="53" t="n">
        <f aca="false">I103/H103*100</f>
        <v>76.0852574241327</v>
      </c>
      <c r="L103" s="46" t="n">
        <v>119128.59</v>
      </c>
    </row>
    <row r="104" customFormat="false" ht="197.4" hidden="false" customHeight="true" outlineLevel="0" collapsed="false">
      <c r="C104" s="47"/>
      <c r="D104" s="47"/>
      <c r="E104" s="49" t="n">
        <v>3223</v>
      </c>
      <c r="F104" s="76" t="s">
        <v>154</v>
      </c>
      <c r="G104" s="33" t="n">
        <v>1925735</v>
      </c>
      <c r="H104" s="60" t="n">
        <v>1925735</v>
      </c>
      <c r="I104" s="33" t="n">
        <v>1924000</v>
      </c>
      <c r="J104" s="53" t="n">
        <f aca="false">I104/G104*100</f>
        <v>99.9099045299587</v>
      </c>
      <c r="K104" s="53" t="n">
        <f aca="false">I104/H104*100</f>
        <v>99.9099045299587</v>
      </c>
      <c r="L104" s="46"/>
    </row>
    <row r="105" customFormat="false" ht="13.2" hidden="false" customHeight="false" outlineLevel="0" collapsed="false">
      <c r="C105" s="47"/>
      <c r="D105" s="47"/>
      <c r="E105" s="73" t="s">
        <v>78</v>
      </c>
      <c r="F105" s="54" t="s">
        <v>79</v>
      </c>
      <c r="G105" s="74" t="n">
        <f aca="false">SUM(G106:G108)</f>
        <v>105000</v>
      </c>
      <c r="H105" s="75" t="n">
        <f aca="false">SUM(H106:H108)</f>
        <v>2251344</v>
      </c>
      <c r="I105" s="74" t="n">
        <f aca="false">SUM(I106:I108)</f>
        <v>2169132</v>
      </c>
      <c r="J105" s="45" t="n">
        <f aca="false">I105/G105*100</f>
        <v>2065.84</v>
      </c>
      <c r="K105" s="45" t="n">
        <f aca="false">I105/H105*100</f>
        <v>96.3483146067416</v>
      </c>
      <c r="L105" s="46" t="n">
        <v>49349.46</v>
      </c>
    </row>
    <row r="106" customFormat="false" ht="13.2" hidden="false" customHeight="false" outlineLevel="0" collapsed="false">
      <c r="C106" s="47"/>
      <c r="D106" s="47"/>
      <c r="E106" s="49" t="n">
        <v>4030</v>
      </c>
      <c r="F106" s="57" t="s">
        <v>81</v>
      </c>
      <c r="G106" s="33"/>
      <c r="H106" s="60" t="n">
        <v>1407443</v>
      </c>
      <c r="I106" s="33" t="n">
        <v>1407441</v>
      </c>
      <c r="J106" s="53"/>
      <c r="K106" s="53" t="n">
        <f aca="false">I106/H106*100</f>
        <v>99.9998578983305</v>
      </c>
      <c r="L106" s="46" t="n">
        <v>45157.66</v>
      </c>
    </row>
    <row r="107" customFormat="false" ht="13.2" hidden="false" customHeight="false" outlineLevel="0" collapsed="false">
      <c r="C107" s="47"/>
      <c r="D107" s="47"/>
      <c r="E107" s="49" t="n">
        <v>4040</v>
      </c>
      <c r="F107" s="57" t="s">
        <v>83</v>
      </c>
      <c r="G107" s="33" t="n">
        <v>5000</v>
      </c>
      <c r="H107" s="60" t="n">
        <v>49025</v>
      </c>
      <c r="I107" s="33" t="n">
        <v>48830</v>
      </c>
      <c r="J107" s="53" t="n">
        <f aca="false">I107/G107*100</f>
        <v>976.6</v>
      </c>
      <c r="K107" s="53" t="n">
        <f aca="false">I107/H107*100</f>
        <v>99.6022437531872</v>
      </c>
      <c r="L107" s="46" t="n">
        <v>0</v>
      </c>
    </row>
    <row r="108" customFormat="false" ht="39.6" hidden="false" customHeight="false" outlineLevel="0" collapsed="false">
      <c r="C108" s="47"/>
      <c r="D108" s="47"/>
      <c r="E108" s="49" t="n">
        <v>4060</v>
      </c>
      <c r="F108" s="57" t="s">
        <v>85</v>
      </c>
      <c r="G108" s="33" t="n">
        <v>100000</v>
      </c>
      <c r="H108" s="60" t="n">
        <v>794876</v>
      </c>
      <c r="I108" s="33" t="n">
        <v>712861</v>
      </c>
      <c r="J108" s="53" t="n">
        <f aca="false">I108/G108*100</f>
        <v>712.861</v>
      </c>
      <c r="K108" s="53" t="n">
        <f aca="false">I108/H108*100</f>
        <v>89.6820384563127</v>
      </c>
      <c r="L108" s="46" t="n">
        <v>4191.8</v>
      </c>
    </row>
    <row r="109" customFormat="false" ht="13.2" hidden="false" customHeight="false" outlineLevel="0" collapsed="false">
      <c r="C109" s="47"/>
      <c r="D109" s="47"/>
      <c r="E109" s="73" t="s">
        <v>90</v>
      </c>
      <c r="F109" s="54" t="s">
        <v>91</v>
      </c>
      <c r="G109" s="74" t="n">
        <f aca="false">G111+G110</f>
        <v>72464</v>
      </c>
      <c r="H109" s="75" t="n">
        <f aca="false">H111+H110</f>
        <v>213777</v>
      </c>
      <c r="I109" s="75" t="n">
        <f aca="false">I111+I110</f>
        <v>213777</v>
      </c>
      <c r="J109" s="53" t="n">
        <f aca="false">I109/G109*100</f>
        <v>295.011315963789</v>
      </c>
      <c r="K109" s="45" t="n">
        <f aca="false">I109/H109*100</f>
        <v>100</v>
      </c>
      <c r="L109" s="46" t="n">
        <v>0</v>
      </c>
    </row>
    <row r="110" s="24" customFormat="true" ht="39.6" hidden="false" customHeight="false" outlineLevel="0" collapsed="false">
      <c r="C110" s="47"/>
      <c r="D110" s="47"/>
      <c r="E110" s="49" t="n">
        <v>5031</v>
      </c>
      <c r="F110" s="57" t="s">
        <v>95</v>
      </c>
      <c r="G110" s="33" t="n">
        <v>72464</v>
      </c>
      <c r="H110" s="60" t="n">
        <v>93816</v>
      </c>
      <c r="I110" s="33" t="n">
        <v>93816</v>
      </c>
      <c r="J110" s="53" t="n">
        <f aca="false">I110/G110*100</f>
        <v>129.46566570987</v>
      </c>
      <c r="K110" s="45" t="n">
        <f aca="false">I110/H110*100</f>
        <v>100</v>
      </c>
      <c r="L110" s="77"/>
    </row>
    <row r="111" customFormat="false" ht="26.4" hidden="false" customHeight="false" outlineLevel="0" collapsed="false">
      <c r="C111" s="47"/>
      <c r="D111" s="47"/>
      <c r="E111" s="49" t="n">
        <v>5041</v>
      </c>
      <c r="F111" s="57" t="s">
        <v>97</v>
      </c>
      <c r="G111" s="33"/>
      <c r="H111" s="60" t="n">
        <v>119961</v>
      </c>
      <c r="I111" s="33" t="n">
        <v>119961</v>
      </c>
      <c r="J111" s="53"/>
      <c r="K111" s="53" t="n">
        <f aca="false">I111/H111*100</f>
        <v>100</v>
      </c>
      <c r="L111" s="46" t="n">
        <v>0</v>
      </c>
    </row>
    <row r="112" customFormat="false" ht="13.2" hidden="false" customHeight="false" outlineLevel="0" collapsed="false">
      <c r="C112" s="47"/>
      <c r="D112" s="47"/>
      <c r="E112" s="73" t="n">
        <v>6000</v>
      </c>
      <c r="F112" s="54" t="s">
        <v>101</v>
      </c>
      <c r="G112" s="74" t="n">
        <f aca="false">G114+G113+G115</f>
        <v>7523916</v>
      </c>
      <c r="H112" s="74" t="n">
        <f aca="false">H114+H113+H115</f>
        <v>7523916</v>
      </c>
      <c r="I112" s="74" t="n">
        <f aca="false">I114+I113+I115</f>
        <v>7507372</v>
      </c>
      <c r="J112" s="45" t="n">
        <f aca="false">I112/G112*100</f>
        <v>99.7801145042023</v>
      </c>
      <c r="K112" s="45" t="n">
        <f aca="false">I112/H112*100</f>
        <v>99.7801145042023</v>
      </c>
      <c r="L112" s="46"/>
    </row>
    <row r="113" s="24" customFormat="true" ht="26.4" hidden="false" customHeight="false" outlineLevel="0" collapsed="false">
      <c r="C113" s="47"/>
      <c r="D113" s="47"/>
      <c r="E113" s="49" t="n">
        <v>6012</v>
      </c>
      <c r="F113" s="23" t="s">
        <v>103</v>
      </c>
      <c r="G113" s="33" t="n">
        <v>794000</v>
      </c>
      <c r="H113" s="60" t="n">
        <v>794000</v>
      </c>
      <c r="I113" s="33" t="n">
        <v>793209</v>
      </c>
      <c r="J113" s="45" t="n">
        <f aca="false">I113/G113*100</f>
        <v>99.9003778337532</v>
      </c>
      <c r="K113" s="45" t="n">
        <f aca="false">I113/H113*100</f>
        <v>99.9003778337532</v>
      </c>
      <c r="L113" s="77"/>
    </row>
    <row r="114" customFormat="false" ht="13.2" hidden="false" customHeight="false" outlineLevel="0" collapsed="false">
      <c r="C114" s="47"/>
      <c r="D114" s="47"/>
      <c r="E114" s="49" t="n">
        <v>6030</v>
      </c>
      <c r="F114" s="57" t="s">
        <v>111</v>
      </c>
      <c r="G114" s="60" t="n">
        <v>921376</v>
      </c>
      <c r="H114" s="60" t="n">
        <v>921376</v>
      </c>
      <c r="I114" s="33" t="n">
        <v>905623</v>
      </c>
      <c r="J114" s="53" t="n">
        <f aca="false">I114/G114*100</f>
        <v>98.2902745458966</v>
      </c>
      <c r="K114" s="53" t="n">
        <f aca="false">I114/H114*100</f>
        <v>98.2902745458966</v>
      </c>
      <c r="L114" s="46"/>
    </row>
    <row r="115" customFormat="false" ht="79.2" hidden="false" customHeight="false" outlineLevel="0" collapsed="false">
      <c r="C115" s="47"/>
      <c r="D115" s="47"/>
      <c r="E115" s="49" t="n">
        <v>6083</v>
      </c>
      <c r="F115" s="23" t="s">
        <v>155</v>
      </c>
      <c r="G115" s="60" t="n">
        <v>5808540</v>
      </c>
      <c r="H115" s="60" t="n">
        <v>5808540</v>
      </c>
      <c r="I115" s="33" t="n">
        <v>5808540</v>
      </c>
      <c r="J115" s="53" t="n">
        <f aca="false">I115/G115*100</f>
        <v>100</v>
      </c>
      <c r="K115" s="53" t="n">
        <f aca="false">I115/H115*100</f>
        <v>100</v>
      </c>
      <c r="L115" s="46"/>
    </row>
    <row r="116" customFormat="false" ht="13.2" hidden="false" customHeight="false" outlineLevel="0" collapsed="false">
      <c r="C116" s="47"/>
      <c r="D116" s="47"/>
      <c r="E116" s="73" t="s">
        <v>112</v>
      </c>
      <c r="F116" s="54" t="s">
        <v>113</v>
      </c>
      <c r="G116" s="75" t="n">
        <f aca="false">SUM(G117:G120)</f>
        <v>6027540</v>
      </c>
      <c r="H116" s="75" t="n">
        <f aca="false">SUM(H117:H120)</f>
        <v>6027540</v>
      </c>
      <c r="I116" s="74" t="n">
        <f aca="false">SUM(I117:I120)</f>
        <v>5418822</v>
      </c>
      <c r="J116" s="45" t="n">
        <f aca="false">I116/G116*100</f>
        <v>89.9010541613992</v>
      </c>
      <c r="K116" s="45" t="n">
        <f aca="false">I116/H116*100</f>
        <v>89.9010541613992</v>
      </c>
      <c r="L116" s="46" t="n">
        <v>449936.84</v>
      </c>
    </row>
    <row r="117" customFormat="false" ht="26.4" hidden="false" customHeight="false" outlineLevel="0" collapsed="false">
      <c r="C117" s="47"/>
      <c r="D117" s="47"/>
      <c r="E117" s="49" t="n">
        <v>7350</v>
      </c>
      <c r="F117" s="57" t="s">
        <v>156</v>
      </c>
      <c r="G117" s="60" t="n">
        <v>1010000</v>
      </c>
      <c r="H117" s="60" t="n">
        <v>1010000</v>
      </c>
      <c r="I117" s="33" t="n">
        <v>1009988</v>
      </c>
      <c r="J117" s="53" t="n">
        <f aca="false">I117/G117*100</f>
        <v>99.9988118811881</v>
      </c>
      <c r="K117" s="53" t="n">
        <f aca="false">I117/H117*100</f>
        <v>99.9988118811881</v>
      </c>
      <c r="L117" s="46" t="n">
        <v>0</v>
      </c>
    </row>
    <row r="118" customFormat="false" ht="26.4" hidden="false" customHeight="false" outlineLevel="0" collapsed="false">
      <c r="C118" s="47"/>
      <c r="D118" s="47"/>
      <c r="E118" s="49" t="n">
        <v>7650</v>
      </c>
      <c r="F118" s="57" t="s">
        <v>157</v>
      </c>
      <c r="G118" s="33" t="n">
        <v>11820</v>
      </c>
      <c r="H118" s="60" t="n">
        <v>11820</v>
      </c>
      <c r="I118" s="33" t="n">
        <v>11820</v>
      </c>
      <c r="J118" s="53" t="n">
        <f aca="false">I118/G118*100</f>
        <v>100</v>
      </c>
      <c r="K118" s="53" t="n">
        <f aca="false">I118/H118*100</f>
        <v>100</v>
      </c>
      <c r="L118" s="46" t="n">
        <v>0</v>
      </c>
    </row>
    <row r="119" customFormat="false" ht="26.4" hidden="false" customHeight="false" outlineLevel="0" collapsed="false">
      <c r="C119" s="47"/>
      <c r="D119" s="47"/>
      <c r="E119" s="49" t="n">
        <v>7670</v>
      </c>
      <c r="F119" s="57" t="s">
        <v>158</v>
      </c>
      <c r="G119" s="33" t="n">
        <v>2762000</v>
      </c>
      <c r="H119" s="60" t="n">
        <v>2762000</v>
      </c>
      <c r="I119" s="33" t="n">
        <v>2762000</v>
      </c>
      <c r="J119" s="53" t="n">
        <f aca="false">I119/G119*100</f>
        <v>100</v>
      </c>
      <c r="K119" s="53" t="n">
        <f aca="false">I119/H119*100</f>
        <v>100</v>
      </c>
      <c r="L119" s="46" t="n">
        <v>0</v>
      </c>
    </row>
    <row r="120" customFormat="false" ht="13.2" hidden="false" customHeight="false" outlineLevel="0" collapsed="false">
      <c r="C120" s="47"/>
      <c r="D120" s="47"/>
      <c r="E120" s="49" t="n">
        <v>7321</v>
      </c>
      <c r="F120" s="57" t="s">
        <v>159</v>
      </c>
      <c r="G120" s="33" t="n">
        <v>2243720</v>
      </c>
      <c r="H120" s="60" t="n">
        <v>2243720</v>
      </c>
      <c r="I120" s="33" t="n">
        <v>1635014</v>
      </c>
      <c r="J120" s="53" t="n">
        <f aca="false">I120/G120*100</f>
        <v>72.870679050862</v>
      </c>
      <c r="K120" s="53" t="n">
        <f aca="false">I120/H120*100</f>
        <v>72.870679050862</v>
      </c>
      <c r="L120" s="46" t="n">
        <v>449936.84</v>
      </c>
    </row>
    <row r="121" customFormat="false" ht="13.2" hidden="false" customHeight="false" outlineLevel="0" collapsed="false">
      <c r="C121" s="47"/>
      <c r="D121" s="47"/>
      <c r="E121" s="73" t="s">
        <v>120</v>
      </c>
      <c r="F121" s="54" t="s">
        <v>121</v>
      </c>
      <c r="G121" s="74" t="n">
        <f aca="false">SUM(G122:G124)</f>
        <v>436000</v>
      </c>
      <c r="H121" s="74" t="n">
        <f aca="false">SUM(H122:H124)</f>
        <v>436000</v>
      </c>
      <c r="I121" s="74" t="n">
        <f aca="false">SUM(I122:I124)</f>
        <v>385789</v>
      </c>
      <c r="J121" s="45" t="n">
        <f aca="false">I121/G121*100</f>
        <v>88.4837155963303</v>
      </c>
      <c r="K121" s="45" t="n">
        <f aca="false">I121/H121*100</f>
        <v>88.4837155963303</v>
      </c>
      <c r="L121" s="46" t="n">
        <v>0</v>
      </c>
    </row>
    <row r="122" s="24" customFormat="true" ht="39.6" hidden="false" customHeight="false" outlineLevel="0" collapsed="false">
      <c r="C122" s="47"/>
      <c r="D122" s="47"/>
      <c r="E122" s="49" t="n">
        <v>8110</v>
      </c>
      <c r="F122" s="23" t="s">
        <v>123</v>
      </c>
      <c r="G122" s="33" t="n">
        <v>98000</v>
      </c>
      <c r="H122" s="60" t="n">
        <v>98000</v>
      </c>
      <c r="I122" s="33" t="n">
        <v>98000</v>
      </c>
      <c r="J122" s="53" t="n">
        <f aca="false">I122/G122*100</f>
        <v>100</v>
      </c>
      <c r="K122" s="53" t="n">
        <f aca="false">I122/H122*100</f>
        <v>100</v>
      </c>
      <c r="L122" s="77"/>
    </row>
    <row r="123" customFormat="false" ht="13.2" hidden="false" customHeight="false" outlineLevel="0" collapsed="false">
      <c r="C123" s="47"/>
      <c r="D123" s="47"/>
      <c r="E123" s="49" t="n">
        <v>8240</v>
      </c>
      <c r="F123" s="57" t="s">
        <v>129</v>
      </c>
      <c r="G123" s="33" t="n">
        <v>240000</v>
      </c>
      <c r="H123" s="60" t="n">
        <v>240000</v>
      </c>
      <c r="I123" s="33" t="n">
        <v>194989</v>
      </c>
      <c r="J123" s="53" t="n">
        <f aca="false">I123/G123*100</f>
        <v>81.2454166666667</v>
      </c>
      <c r="K123" s="53" t="n">
        <f aca="false">I123/H123*100</f>
        <v>81.2454166666667</v>
      </c>
      <c r="L123" s="46" t="n">
        <v>0</v>
      </c>
    </row>
    <row r="124" customFormat="false" ht="26.4" hidden="false" customHeight="false" outlineLevel="0" collapsed="false">
      <c r="C124" s="47"/>
      <c r="D124" s="47"/>
      <c r="E124" s="49" t="n">
        <v>8313</v>
      </c>
      <c r="F124" s="23" t="s">
        <v>160</v>
      </c>
      <c r="G124" s="33" t="n">
        <v>98000</v>
      </c>
      <c r="H124" s="60" t="n">
        <v>98000</v>
      </c>
      <c r="I124" s="33" t="n">
        <v>92800</v>
      </c>
      <c r="J124" s="53" t="n">
        <f aca="false">I124/G124*100</f>
        <v>94.6938775510204</v>
      </c>
      <c r="K124" s="53" t="n">
        <f aca="false">I124/H124*100</f>
        <v>94.6938775510204</v>
      </c>
      <c r="L124" s="46"/>
    </row>
    <row r="125" customFormat="false" ht="13.2" hidden="false" customHeight="true" outlineLevel="0" collapsed="false">
      <c r="C125" s="47"/>
      <c r="D125" s="47"/>
      <c r="E125" s="73" t="s">
        <v>132</v>
      </c>
      <c r="F125" s="73"/>
      <c r="G125" s="74" t="n">
        <f aca="false">G82+G84+G102+G105+G109+G116+G121+G112</f>
        <v>44792759</v>
      </c>
      <c r="H125" s="75" t="n">
        <f aca="false">H82+H84+H102+H105+H109+H116+H121+H112</f>
        <v>61599148</v>
      </c>
      <c r="I125" s="74" t="n">
        <f aca="false">I82+I84+I102+I105+I109+I116+I121+I112</f>
        <v>48451786</v>
      </c>
      <c r="J125" s="45" t="n">
        <f aca="false">I125/G125*100</f>
        <v>108.168791299504</v>
      </c>
      <c r="K125" s="45" t="n">
        <f aca="false">I125/H125*100</f>
        <v>78.656584665749</v>
      </c>
      <c r="L125" s="46"/>
    </row>
    <row r="126" customFormat="false" ht="13.2" hidden="false" customHeight="false" outlineLevel="0" collapsed="false">
      <c r="C126" s="47"/>
      <c r="D126" s="47"/>
      <c r="E126" s="73" t="s">
        <v>133</v>
      </c>
      <c r="F126" s="54" t="s">
        <v>134</v>
      </c>
      <c r="G126" s="74" t="n">
        <f aca="false">G128+G127</f>
        <v>6892504</v>
      </c>
      <c r="H126" s="75" t="n">
        <f aca="false">H128+H127</f>
        <v>6892504</v>
      </c>
      <c r="I126" s="74" t="n">
        <f aca="false">I128+I127</f>
        <v>6890753</v>
      </c>
      <c r="J126" s="45" t="n">
        <f aca="false">I126/G126*100</f>
        <v>99.9745955896435</v>
      </c>
      <c r="K126" s="45" t="n">
        <f aca="false">I126/H126*100</f>
        <v>99.9745955896435</v>
      </c>
      <c r="L126" s="46" t="n">
        <v>450000</v>
      </c>
    </row>
    <row r="127" customFormat="false" ht="13.2" hidden="false" customHeight="false" outlineLevel="0" collapsed="false">
      <c r="C127" s="47"/>
      <c r="D127" s="47"/>
      <c r="E127" s="49" t="n">
        <v>9770</v>
      </c>
      <c r="F127" s="57" t="s">
        <v>138</v>
      </c>
      <c r="G127" s="33" t="n">
        <v>1507500</v>
      </c>
      <c r="H127" s="60" t="n">
        <v>1507500</v>
      </c>
      <c r="I127" s="33" t="n">
        <v>1507500</v>
      </c>
      <c r="J127" s="45" t="n">
        <f aca="false">I127/G127*100</f>
        <v>100</v>
      </c>
      <c r="K127" s="45" t="n">
        <f aca="false">I127/H127*100</f>
        <v>100</v>
      </c>
      <c r="L127" s="46"/>
    </row>
    <row r="128" customFormat="false" ht="39.6" hidden="false" customHeight="false" outlineLevel="0" collapsed="false">
      <c r="C128" s="47"/>
      <c r="D128" s="47"/>
      <c r="E128" s="49" t="n">
        <v>9800</v>
      </c>
      <c r="F128" s="57" t="s">
        <v>140</v>
      </c>
      <c r="G128" s="33" t="n">
        <v>5385004</v>
      </c>
      <c r="H128" s="60" t="n">
        <v>5385004</v>
      </c>
      <c r="I128" s="33" t="n">
        <v>5383253</v>
      </c>
      <c r="J128" s="45" t="n">
        <f aca="false">I128/G128*100</f>
        <v>99.9674837753138</v>
      </c>
      <c r="K128" s="45" t="n">
        <f aca="false">I128/H128*100</f>
        <v>99.9674837753138</v>
      </c>
      <c r="L128" s="46" t="n">
        <v>450000</v>
      </c>
    </row>
    <row r="129" customFormat="false" ht="26.4" hidden="false" customHeight="true" outlineLevel="0" collapsed="false">
      <c r="C129" s="47"/>
      <c r="D129" s="47"/>
      <c r="E129" s="78" t="s">
        <v>141</v>
      </c>
      <c r="F129" s="78"/>
      <c r="G129" s="74" t="n">
        <f aca="false">G125+G126</f>
        <v>51685263</v>
      </c>
      <c r="H129" s="75" t="n">
        <f aca="false">H125+H126</f>
        <v>68491652</v>
      </c>
      <c r="I129" s="74" t="n">
        <f aca="false">I125+I126</f>
        <v>55342539</v>
      </c>
      <c r="J129" s="45" t="n">
        <f aca="false">I129/G129*100</f>
        <v>107.076051833189</v>
      </c>
      <c r="K129" s="45" t="n">
        <f aca="false">I129/H129*100</f>
        <v>80.8018749496654</v>
      </c>
      <c r="L129" s="46" t="n">
        <v>3187891.36</v>
      </c>
    </row>
    <row r="130" customFormat="false" ht="13.2" hidden="false" customHeight="false" outlineLevel="0" collapsed="false">
      <c r="J130" s="39"/>
      <c r="K130" s="39"/>
    </row>
    <row r="131" customFormat="false" ht="13.2" hidden="false" customHeight="false" outlineLevel="0" collapsed="false">
      <c r="J131" s="39"/>
      <c r="K131" s="39"/>
    </row>
    <row r="132" customFormat="false" ht="13.2" hidden="false" customHeight="false" outlineLevel="0" collapsed="false">
      <c r="J132" s="39"/>
      <c r="K132" s="39"/>
    </row>
    <row r="133" customFormat="false" ht="13.2" hidden="false" customHeight="false" outlineLevel="0" collapsed="false">
      <c r="E133" s="38" t="s">
        <v>161</v>
      </c>
      <c r="F133" s="38"/>
      <c r="J133" s="39"/>
      <c r="K133" s="39"/>
    </row>
    <row r="134" customFormat="false" ht="13.2" hidden="false" customHeight="true" outlineLevel="0" collapsed="false">
      <c r="E134" s="6" t="s">
        <v>7</v>
      </c>
      <c r="F134" s="6" t="s">
        <v>8</v>
      </c>
      <c r="G134" s="6" t="s">
        <v>9</v>
      </c>
      <c r="H134" s="6" t="s">
        <v>10</v>
      </c>
      <c r="I134" s="6" t="s">
        <v>11</v>
      </c>
      <c r="J134" s="41" t="s">
        <v>12</v>
      </c>
      <c r="K134" s="41"/>
      <c r="L134" s="79" t="s">
        <v>162</v>
      </c>
    </row>
    <row r="135" customFormat="false" ht="52.8" hidden="false" customHeight="false" outlineLevel="0" collapsed="false">
      <c r="E135" s="6"/>
      <c r="F135" s="6"/>
      <c r="G135" s="6"/>
      <c r="H135" s="6"/>
      <c r="I135" s="6"/>
      <c r="J135" s="42" t="s">
        <v>14</v>
      </c>
      <c r="K135" s="42" t="s">
        <v>15</v>
      </c>
      <c r="L135" s="79"/>
    </row>
    <row r="136" customFormat="false" ht="13.2" hidden="false" customHeight="false" outlineLevel="0" collapsed="false">
      <c r="E136" s="6" t="n">
        <v>1</v>
      </c>
      <c r="F136" s="6" t="n">
        <v>2</v>
      </c>
      <c r="G136" s="8" t="n">
        <v>3</v>
      </c>
      <c r="H136" s="8" t="n">
        <v>4</v>
      </c>
      <c r="I136" s="8" t="n">
        <v>5</v>
      </c>
      <c r="J136" s="42" t="n">
        <v>6</v>
      </c>
      <c r="K136" s="42" t="n">
        <v>7</v>
      </c>
      <c r="L136" s="80"/>
    </row>
    <row r="137" s="81" customFormat="true" ht="13.2" hidden="false" customHeight="false" outlineLevel="0" collapsed="false">
      <c r="E137" s="20" t="s">
        <v>53</v>
      </c>
      <c r="F137" s="20" t="s">
        <v>163</v>
      </c>
      <c r="G137" s="82" t="n">
        <f aca="false">G138+G144+G159+G162+G164</f>
        <v>318833180</v>
      </c>
      <c r="H137" s="82" t="n">
        <f aca="false">H138+H144+H159+H162+H164</f>
        <v>373675774</v>
      </c>
      <c r="I137" s="82" t="n">
        <f aca="false">I138+I144+I159+I162+I164</f>
        <v>366492371</v>
      </c>
      <c r="J137" s="22" t="n">
        <f aca="false">I137/G137*100</f>
        <v>114.948002275046</v>
      </c>
      <c r="K137" s="83" t="n">
        <f aca="false">I137/H137*100</f>
        <v>98.0776374868765</v>
      </c>
      <c r="L137" s="84" t="n">
        <v>0</v>
      </c>
    </row>
    <row r="138" s="81" customFormat="true" ht="26.4" hidden="false" customHeight="false" outlineLevel="0" collapsed="false">
      <c r="E138" s="78" t="s">
        <v>164</v>
      </c>
      <c r="F138" s="20" t="s">
        <v>165</v>
      </c>
      <c r="G138" s="82" t="n">
        <f aca="false">G141+G143</f>
        <v>240348510</v>
      </c>
      <c r="H138" s="82" t="n">
        <f aca="false">H141+H143</f>
        <v>253520756</v>
      </c>
      <c r="I138" s="82" t="n">
        <f aca="false">I141+I143</f>
        <v>251025995</v>
      </c>
      <c r="J138" s="22" t="n">
        <f aca="false">I138/G138*100</f>
        <v>104.442501016545</v>
      </c>
      <c r="K138" s="83" t="n">
        <f aca="false">I138/H138*100</f>
        <v>99.0159539442206</v>
      </c>
      <c r="L138" s="84" t="n">
        <v>0</v>
      </c>
    </row>
    <row r="139" s="81" customFormat="true" ht="13.2" hidden="false" customHeight="true" outlineLevel="0" collapsed="false">
      <c r="E139" s="25"/>
      <c r="F139" s="26"/>
      <c r="G139" s="27"/>
      <c r="H139" s="27"/>
      <c r="I139" s="27"/>
      <c r="J139" s="28" t="s">
        <v>63</v>
      </c>
      <c r="K139" s="28"/>
      <c r="L139" s="84"/>
    </row>
    <row r="140" s="81" customFormat="true" ht="13.2" hidden="false" customHeight="false" outlineLevel="0" collapsed="false">
      <c r="E140" s="29" t="n">
        <v>1</v>
      </c>
      <c r="F140" s="29" t="n">
        <v>2</v>
      </c>
      <c r="G140" s="30" t="n">
        <v>3</v>
      </c>
      <c r="H140" s="30" t="n">
        <v>4</v>
      </c>
      <c r="I140" s="30" t="n">
        <v>5</v>
      </c>
      <c r="J140" s="31" t="n">
        <v>6</v>
      </c>
      <c r="K140" s="31" t="n">
        <v>7</v>
      </c>
      <c r="L140" s="84"/>
    </row>
    <row r="141" customFormat="false" ht="13.2" hidden="false" customHeight="false" outlineLevel="0" collapsed="false">
      <c r="E141" s="34" t="s">
        <v>166</v>
      </c>
      <c r="F141" s="34" t="s">
        <v>167</v>
      </c>
      <c r="G141" s="85" t="n">
        <v>197683721</v>
      </c>
      <c r="H141" s="86" t="n">
        <v>207697732</v>
      </c>
      <c r="I141" s="86" t="n">
        <v>205934006</v>
      </c>
      <c r="J141" s="18" t="n">
        <f aca="false">I141/G141*100</f>
        <v>104.173477187836</v>
      </c>
      <c r="K141" s="87" t="n">
        <f aca="false">I141/H141*100</f>
        <v>99.150820770638</v>
      </c>
      <c r="L141" s="88" t="n">
        <v>0</v>
      </c>
    </row>
    <row r="142" customFormat="false" ht="13.2" hidden="false" customHeight="false" outlineLevel="0" collapsed="false">
      <c r="E142" s="34" t="s">
        <v>168</v>
      </c>
      <c r="F142" s="34" t="s">
        <v>169</v>
      </c>
      <c r="G142" s="85" t="n">
        <v>197683721</v>
      </c>
      <c r="H142" s="86" t="n">
        <v>207697732</v>
      </c>
      <c r="I142" s="86" t="n">
        <v>205934006</v>
      </c>
      <c r="J142" s="18" t="n">
        <f aca="false">I142/G142*100</f>
        <v>104.173477187836</v>
      </c>
      <c r="K142" s="87" t="n">
        <f aca="false">I142/H142*100</f>
        <v>99.150820770638</v>
      </c>
      <c r="L142" s="88" t="n">
        <v>0</v>
      </c>
    </row>
    <row r="143" customFormat="false" ht="13.2" hidden="false" customHeight="false" outlineLevel="0" collapsed="false">
      <c r="E143" s="34" t="s">
        <v>170</v>
      </c>
      <c r="F143" s="34" t="s">
        <v>171</v>
      </c>
      <c r="G143" s="85" t="n">
        <v>42664789</v>
      </c>
      <c r="H143" s="86" t="n">
        <v>45823024</v>
      </c>
      <c r="I143" s="86" t="n">
        <v>45091989</v>
      </c>
      <c r="J143" s="18" t="n">
        <f aca="false">I143/G143*100</f>
        <v>105.689000360461</v>
      </c>
      <c r="K143" s="87" t="n">
        <f aca="false">I143/H143*100</f>
        <v>98.4046557032116</v>
      </c>
      <c r="L143" s="88" t="n">
        <v>0</v>
      </c>
    </row>
    <row r="144" s="81" customFormat="true" ht="13.2" hidden="false" customHeight="false" outlineLevel="0" collapsed="false">
      <c r="E144" s="20" t="s">
        <v>172</v>
      </c>
      <c r="F144" s="20" t="s">
        <v>173</v>
      </c>
      <c r="G144" s="89" t="n">
        <f aca="false">G145+G146+G147+G148+G149+G150+G157</f>
        <v>46430920</v>
      </c>
      <c r="H144" s="89" t="n">
        <f aca="false">H145+H146+H147+H148+H149+H150+H157</f>
        <v>71170076</v>
      </c>
      <c r="I144" s="82" t="n">
        <f aca="false">I145+I146+I147+I148+I149+I150+I157</f>
        <v>66630491</v>
      </c>
      <c r="J144" s="22" t="n">
        <f aca="false">I144/G144*100</f>
        <v>143.50456764587</v>
      </c>
      <c r="K144" s="83" t="n">
        <f aca="false">I144/H144*100</f>
        <v>93.6214976080678</v>
      </c>
      <c r="L144" s="84" t="n">
        <v>0</v>
      </c>
    </row>
    <row r="145" customFormat="false" ht="13.2" hidden="false" customHeight="false" outlineLevel="0" collapsed="false">
      <c r="E145" s="34" t="s">
        <v>174</v>
      </c>
      <c r="F145" s="34" t="s">
        <v>175</v>
      </c>
      <c r="G145" s="85" t="n">
        <v>6537140</v>
      </c>
      <c r="H145" s="86" t="n">
        <v>10541098</v>
      </c>
      <c r="I145" s="86" t="n">
        <v>9854455</v>
      </c>
      <c r="J145" s="18" t="n">
        <f aca="false">I145/G145*100</f>
        <v>150.745662476251</v>
      </c>
      <c r="K145" s="87" t="n">
        <f aca="false">I145/H145*100</f>
        <v>93.4860391204028</v>
      </c>
      <c r="L145" s="88" t="n">
        <v>0</v>
      </c>
    </row>
    <row r="146" customFormat="false" ht="13.2" hidden="false" customHeight="false" outlineLevel="0" collapsed="false">
      <c r="E146" s="34" t="s">
        <v>176</v>
      </c>
      <c r="F146" s="34" t="s">
        <v>177</v>
      </c>
      <c r="G146" s="85" t="n">
        <v>556600</v>
      </c>
      <c r="H146" s="86" t="n">
        <v>96283</v>
      </c>
      <c r="I146" s="86" t="n">
        <v>95875</v>
      </c>
      <c r="J146" s="18" t="n">
        <f aca="false">I146/G146*100</f>
        <v>17.2251167804527</v>
      </c>
      <c r="K146" s="87" t="n">
        <f aca="false">I146/H146*100</f>
        <v>99.5762491820986</v>
      </c>
      <c r="L146" s="88" t="n">
        <v>0</v>
      </c>
    </row>
    <row r="147" customFormat="false" ht="13.2" hidden="false" customHeight="false" outlineLevel="0" collapsed="false">
      <c r="E147" s="34" t="s">
        <v>178</v>
      </c>
      <c r="F147" s="34" t="s">
        <v>179</v>
      </c>
      <c r="G147" s="85" t="n">
        <v>4428800</v>
      </c>
      <c r="H147" s="86" t="n">
        <v>7327908</v>
      </c>
      <c r="I147" s="86" t="n">
        <v>7203958</v>
      </c>
      <c r="J147" s="18" t="n">
        <f aca="false">I147/G147*100</f>
        <v>162.661623916185</v>
      </c>
      <c r="K147" s="87" t="n">
        <f aca="false">I147/H147*100</f>
        <v>98.3085213406064</v>
      </c>
      <c r="L147" s="88" t="n">
        <v>0</v>
      </c>
    </row>
    <row r="148" customFormat="false" ht="13.2" hidden="false" customHeight="false" outlineLevel="0" collapsed="false">
      <c r="E148" s="34" t="s">
        <v>180</v>
      </c>
      <c r="F148" s="34" t="s">
        <v>181</v>
      </c>
      <c r="G148" s="85" t="n">
        <v>14306860</v>
      </c>
      <c r="H148" s="86" t="n">
        <v>22428077</v>
      </c>
      <c r="I148" s="86" t="n">
        <v>21397011</v>
      </c>
      <c r="J148" s="18" t="n">
        <f aca="false">I148/G148*100</f>
        <v>149.557701689959</v>
      </c>
      <c r="K148" s="87" t="n">
        <f aca="false">I148/H148*100</f>
        <v>95.4027891022489</v>
      </c>
      <c r="L148" s="88" t="n">
        <v>0</v>
      </c>
    </row>
    <row r="149" customFormat="false" ht="13.2" hidden="false" customHeight="false" outlineLevel="0" collapsed="false">
      <c r="E149" s="34" t="s">
        <v>182</v>
      </c>
      <c r="F149" s="34" t="s">
        <v>183</v>
      </c>
      <c r="G149" s="85" t="n">
        <v>229500</v>
      </c>
      <c r="H149" s="86" t="n">
        <v>173931</v>
      </c>
      <c r="I149" s="86" t="n">
        <v>156026</v>
      </c>
      <c r="J149" s="18" t="n">
        <f aca="false">I149/G149*100</f>
        <v>67.9851851851852</v>
      </c>
      <c r="K149" s="87" t="n">
        <f aca="false">I149/H149*100</f>
        <v>89.7056878877256</v>
      </c>
      <c r="L149" s="88" t="n">
        <v>0</v>
      </c>
    </row>
    <row r="150" customFormat="false" ht="13.2" hidden="false" customHeight="false" outlineLevel="0" collapsed="false">
      <c r="E150" s="34" t="s">
        <v>184</v>
      </c>
      <c r="F150" s="34" t="s">
        <v>185</v>
      </c>
      <c r="G150" s="90" t="n">
        <f aca="false">G151+G152+G153+G154+G155+G156</f>
        <v>20324720</v>
      </c>
      <c r="H150" s="90" t="n">
        <f aca="false">H151+H152+H153+H154+H155+H156</f>
        <v>29968555</v>
      </c>
      <c r="I150" s="90" t="n">
        <f aca="false">I151+I152+I153+I154+I155+I156</f>
        <v>27289940</v>
      </c>
      <c r="J150" s="18" t="n">
        <f aca="false">I150/G150*100</f>
        <v>134.269697196321</v>
      </c>
      <c r="K150" s="87" t="n">
        <f aca="false">I150/H150*100</f>
        <v>91.0619147302898</v>
      </c>
      <c r="L150" s="88" t="n">
        <v>0</v>
      </c>
    </row>
    <row r="151" customFormat="false" ht="13.2" hidden="false" customHeight="false" outlineLevel="0" collapsed="false">
      <c r="E151" s="34" t="s">
        <v>186</v>
      </c>
      <c r="F151" s="34" t="s">
        <v>187</v>
      </c>
      <c r="G151" s="85" t="n">
        <v>2899200</v>
      </c>
      <c r="H151" s="86" t="n">
        <v>5701050</v>
      </c>
      <c r="I151" s="86" t="n">
        <v>5048135</v>
      </c>
      <c r="J151" s="18" t="n">
        <f aca="false">I151/G151*100</f>
        <v>174.121654249448</v>
      </c>
      <c r="K151" s="87" t="n">
        <f aca="false">I151/H151*100</f>
        <v>88.5474605555117</v>
      </c>
      <c r="L151" s="88" t="n">
        <v>0</v>
      </c>
    </row>
    <row r="152" customFormat="false" ht="13.2" hidden="false" customHeight="false" outlineLevel="0" collapsed="false">
      <c r="E152" s="34" t="s">
        <v>188</v>
      </c>
      <c r="F152" s="34" t="s">
        <v>189</v>
      </c>
      <c r="G152" s="85" t="n">
        <v>550200</v>
      </c>
      <c r="H152" s="86" t="n">
        <v>733800</v>
      </c>
      <c r="I152" s="86" t="n">
        <v>648785</v>
      </c>
      <c r="J152" s="18" t="n">
        <f aca="false">I152/G152*100</f>
        <v>117.918029807343</v>
      </c>
      <c r="K152" s="87" t="n">
        <f aca="false">I152/H152*100</f>
        <v>88.4144180975743</v>
      </c>
      <c r="L152" s="88" t="n">
        <v>0</v>
      </c>
    </row>
    <row r="153" customFormat="false" ht="13.2" hidden="false" customHeight="false" outlineLevel="0" collapsed="false">
      <c r="E153" s="34" t="s">
        <v>190</v>
      </c>
      <c r="F153" s="34" t="s">
        <v>191</v>
      </c>
      <c r="G153" s="85" t="n">
        <v>10883800</v>
      </c>
      <c r="H153" s="86" t="n">
        <v>15091096</v>
      </c>
      <c r="I153" s="86" t="n">
        <v>13657153</v>
      </c>
      <c r="J153" s="18" t="n">
        <f aca="false">I153/G153*100</f>
        <v>125.481477057645</v>
      </c>
      <c r="K153" s="87" t="n">
        <f aca="false">I153/H153*100</f>
        <v>90.4980857586487</v>
      </c>
      <c r="L153" s="88" t="n">
        <v>0</v>
      </c>
    </row>
    <row r="154" customFormat="false" ht="13.2" hidden="false" customHeight="false" outlineLevel="0" collapsed="false">
      <c r="E154" s="34" t="s">
        <v>192</v>
      </c>
      <c r="F154" s="34" t="s">
        <v>193</v>
      </c>
      <c r="G154" s="85" t="n">
        <v>3023100</v>
      </c>
      <c r="H154" s="86" t="n">
        <v>3572350</v>
      </c>
      <c r="I154" s="86" t="n">
        <v>3244684</v>
      </c>
      <c r="J154" s="18" t="n">
        <f aca="false">I154/G154*100</f>
        <v>107.329694684265</v>
      </c>
      <c r="K154" s="87" t="n">
        <f aca="false">I154/H154*100</f>
        <v>90.8277184486403</v>
      </c>
      <c r="L154" s="88" t="n">
        <v>0</v>
      </c>
    </row>
    <row r="155" customFormat="false" ht="26.4" hidden="false" customHeight="false" outlineLevel="0" collapsed="false">
      <c r="E155" s="34" t="s">
        <v>194</v>
      </c>
      <c r="F155" s="34" t="s">
        <v>195</v>
      </c>
      <c r="G155" s="85" t="n">
        <v>2270420</v>
      </c>
      <c r="H155" s="86" t="n">
        <v>3832259</v>
      </c>
      <c r="I155" s="86" t="n">
        <v>3653748</v>
      </c>
      <c r="J155" s="18" t="n">
        <f aca="false">I155/G155*100</f>
        <v>160.92828639635</v>
      </c>
      <c r="K155" s="87" t="n">
        <f aca="false">I155/H155*100</f>
        <v>95.3418858172164</v>
      </c>
      <c r="L155" s="88" t="n">
        <v>0</v>
      </c>
    </row>
    <row r="156" customFormat="false" ht="13.2" hidden="false" customHeight="false" outlineLevel="0" collapsed="false">
      <c r="E156" s="34" t="s">
        <v>196</v>
      </c>
      <c r="F156" s="34" t="s">
        <v>197</v>
      </c>
      <c r="G156" s="85" t="n">
        <v>698000</v>
      </c>
      <c r="H156" s="86" t="n">
        <v>1038000</v>
      </c>
      <c r="I156" s="86" t="n">
        <v>1037435</v>
      </c>
      <c r="J156" s="18" t="n">
        <f aca="false">I156/G156*100</f>
        <v>148.629656160458</v>
      </c>
      <c r="K156" s="87" t="n">
        <f aca="false">I156/H156*100</f>
        <v>99.9455684007707</v>
      </c>
      <c r="L156" s="88" t="n">
        <v>0</v>
      </c>
    </row>
    <row r="157" s="81" customFormat="true" ht="26.4" hidden="false" customHeight="false" outlineLevel="0" collapsed="false">
      <c r="E157" s="34" t="s">
        <v>198</v>
      </c>
      <c r="F157" s="34" t="s">
        <v>199</v>
      </c>
      <c r="G157" s="85" t="n">
        <f aca="false">G158</f>
        <v>47300</v>
      </c>
      <c r="H157" s="85" t="n">
        <f aca="false">H158</f>
        <v>634224</v>
      </c>
      <c r="I157" s="85" t="n">
        <f aca="false">I158</f>
        <v>633226</v>
      </c>
      <c r="J157" s="18" t="n">
        <f aca="false">I157/G157*100</f>
        <v>1338.74418604651</v>
      </c>
      <c r="K157" s="87" t="n">
        <f aca="false">I157/H157*100</f>
        <v>99.8426423471833</v>
      </c>
      <c r="L157" s="84" t="n">
        <v>0</v>
      </c>
    </row>
    <row r="158" customFormat="false" ht="39.6" hidden="false" customHeight="false" outlineLevel="0" collapsed="false">
      <c r="E158" s="34" t="s">
        <v>200</v>
      </c>
      <c r="F158" s="34" t="s">
        <v>201</v>
      </c>
      <c r="G158" s="85" t="n">
        <v>47300</v>
      </c>
      <c r="H158" s="86" t="n">
        <v>634224</v>
      </c>
      <c r="I158" s="86" t="n">
        <v>633226</v>
      </c>
      <c r="J158" s="18" t="n">
        <f aca="false">I158/G158*100</f>
        <v>1338.74418604651</v>
      </c>
      <c r="K158" s="87" t="n">
        <f aca="false">I158/H158*100</f>
        <v>99.8426423471833</v>
      </c>
      <c r="L158" s="88" t="n">
        <v>0</v>
      </c>
    </row>
    <row r="159" s="81" customFormat="true" ht="13.2" hidden="false" customHeight="false" outlineLevel="0" collapsed="false">
      <c r="E159" s="20" t="s">
        <v>202</v>
      </c>
      <c r="F159" s="20" t="s">
        <v>203</v>
      </c>
      <c r="G159" s="89" t="n">
        <f aca="false">G160+G161</f>
        <v>30287700</v>
      </c>
      <c r="H159" s="89" t="n">
        <f aca="false">H160+H161</f>
        <v>41882179</v>
      </c>
      <c r="I159" s="82" t="n">
        <f aca="false">I160+I161</f>
        <v>41827223</v>
      </c>
      <c r="J159" s="22" t="n">
        <f aca="false">I159/G159*100</f>
        <v>138.099700538502</v>
      </c>
      <c r="K159" s="83" t="n">
        <f aca="false">I159/H159*100</f>
        <v>99.86878428651</v>
      </c>
      <c r="L159" s="84" t="n">
        <v>0</v>
      </c>
    </row>
    <row r="160" customFormat="false" ht="26.4" hidden="false" customHeight="false" outlineLevel="0" collapsed="false">
      <c r="E160" s="34" t="s">
        <v>204</v>
      </c>
      <c r="F160" s="34" t="s">
        <v>205</v>
      </c>
      <c r="G160" s="85" t="n">
        <v>29577700</v>
      </c>
      <c r="H160" s="86" t="n">
        <v>38919179</v>
      </c>
      <c r="I160" s="86" t="n">
        <v>38878464</v>
      </c>
      <c r="J160" s="18" t="n">
        <f aca="false">I160/G160*100</f>
        <v>131.445190126345</v>
      </c>
      <c r="K160" s="87" t="n">
        <f aca="false">I160/H160*100</f>
        <v>99.8953857685436</v>
      </c>
      <c r="L160" s="88" t="n">
        <v>0</v>
      </c>
    </row>
    <row r="161" customFormat="false" ht="26.4" hidden="false" customHeight="false" outlineLevel="0" collapsed="false">
      <c r="E161" s="34" t="s">
        <v>206</v>
      </c>
      <c r="F161" s="34" t="s">
        <v>207</v>
      </c>
      <c r="G161" s="85" t="n">
        <v>710000</v>
      </c>
      <c r="H161" s="86" t="n">
        <v>2963000</v>
      </c>
      <c r="I161" s="86" t="n">
        <v>2948759</v>
      </c>
      <c r="J161" s="18" t="n">
        <f aca="false">I161/G161*100</f>
        <v>415.318169014085</v>
      </c>
      <c r="K161" s="87" t="n">
        <f aca="false">I161/H161*100</f>
        <v>99.5193722578468</v>
      </c>
      <c r="L161" s="88" t="n">
        <v>0</v>
      </c>
    </row>
    <row r="162" s="81" customFormat="true" ht="13.2" hidden="false" customHeight="false" outlineLevel="0" collapsed="false">
      <c r="E162" s="20" t="s">
        <v>208</v>
      </c>
      <c r="F162" s="20" t="s">
        <v>209</v>
      </c>
      <c r="G162" s="89" t="n">
        <f aca="false">G163</f>
        <v>1612750</v>
      </c>
      <c r="H162" s="89" t="n">
        <f aca="false">H163</f>
        <v>6810010</v>
      </c>
      <c r="I162" s="82" t="n">
        <f aca="false">I163</f>
        <v>6729844</v>
      </c>
      <c r="J162" s="22" t="n">
        <f aca="false">I162/G162*100</f>
        <v>417.289970547202</v>
      </c>
      <c r="K162" s="83" t="n">
        <f aca="false">I162/H162*100</f>
        <v>98.8228211118633</v>
      </c>
      <c r="L162" s="84" t="n">
        <v>0</v>
      </c>
    </row>
    <row r="163" customFormat="false" ht="13.2" hidden="false" customHeight="false" outlineLevel="0" collapsed="false">
      <c r="E163" s="34" t="s">
        <v>210</v>
      </c>
      <c r="F163" s="34" t="s">
        <v>211</v>
      </c>
      <c r="G163" s="85" t="n">
        <v>1612750</v>
      </c>
      <c r="H163" s="86" t="n">
        <v>6810010</v>
      </c>
      <c r="I163" s="86" t="n">
        <v>6729844</v>
      </c>
      <c r="J163" s="18" t="n">
        <f aca="false">I163/G163*100</f>
        <v>417.289970547202</v>
      </c>
      <c r="K163" s="87" t="n">
        <f aca="false">I163/H163*100</f>
        <v>98.8228211118633</v>
      </c>
      <c r="L163" s="88" t="n">
        <v>0</v>
      </c>
    </row>
    <row r="164" s="81" customFormat="true" ht="13.2" hidden="false" customHeight="false" outlineLevel="0" collapsed="false">
      <c r="E164" s="20" t="s">
        <v>212</v>
      </c>
      <c r="F164" s="20" t="s">
        <v>213</v>
      </c>
      <c r="G164" s="89" t="n">
        <v>153300</v>
      </c>
      <c r="H164" s="91" t="n">
        <v>292753</v>
      </c>
      <c r="I164" s="91" t="n">
        <v>278818</v>
      </c>
      <c r="J164" s="22" t="n">
        <f aca="false">I164/G164*100</f>
        <v>181.877364644488</v>
      </c>
      <c r="K164" s="83" t="n">
        <f aca="false">I164/H164*100</f>
        <v>95.2400146198331</v>
      </c>
      <c r="L164" s="84" t="n">
        <v>0</v>
      </c>
    </row>
    <row r="165" s="81" customFormat="true" ht="13.2" hidden="false" customHeight="false" outlineLevel="0" collapsed="false">
      <c r="E165" s="20" t="s">
        <v>133</v>
      </c>
      <c r="F165" s="20" t="s">
        <v>214</v>
      </c>
      <c r="G165" s="89" t="n">
        <v>100000</v>
      </c>
      <c r="H165" s="91"/>
      <c r="I165" s="91" t="n">
        <v>0</v>
      </c>
      <c r="J165" s="22" t="n">
        <f aca="false">I165/G165*100</f>
        <v>0</v>
      </c>
      <c r="K165" s="83"/>
      <c r="L165" s="84" t="n">
        <v>0</v>
      </c>
    </row>
    <row r="166" customFormat="false" ht="13.2" hidden="false" customHeight="true" outlineLevel="0" collapsed="false">
      <c r="E166" s="20" t="s">
        <v>141</v>
      </c>
      <c r="F166" s="20"/>
      <c r="G166" s="82" t="n">
        <f aca="false">G137+G165</f>
        <v>318933180</v>
      </c>
      <c r="H166" s="92" t="n">
        <f aca="false">H137+H165</f>
        <v>373675774</v>
      </c>
      <c r="I166" s="92" t="n">
        <f aca="false">I137+I165</f>
        <v>366492371</v>
      </c>
      <c r="J166" s="22" t="n">
        <f aca="false">I166/G166*100</f>
        <v>114.911960869045</v>
      </c>
      <c r="K166" s="83" t="n">
        <f aca="false">I166/H166*100</f>
        <v>98.0776374868765</v>
      </c>
      <c r="L166" s="84" t="n">
        <v>0</v>
      </c>
    </row>
    <row r="167" customFormat="false" ht="13.2" hidden="false" customHeight="false" outlineLevel="0" collapsed="false">
      <c r="J167" s="39"/>
      <c r="K167" s="39"/>
    </row>
    <row r="169" customFormat="false" ht="13.2" hidden="false" customHeight="false" outlineLevel="0" collapsed="false">
      <c r="E169" s="47" t="s">
        <v>215</v>
      </c>
    </row>
    <row r="170" customFormat="false" ht="13.2" hidden="false" customHeight="true" outlineLevel="0" collapsed="false">
      <c r="E170" s="6" t="s">
        <v>7</v>
      </c>
      <c r="F170" s="6" t="s">
        <v>8</v>
      </c>
      <c r="G170" s="6" t="s">
        <v>143</v>
      </c>
      <c r="H170" s="6" t="s">
        <v>144</v>
      </c>
      <c r="I170" s="6" t="s">
        <v>11</v>
      </c>
      <c r="J170" s="41" t="s">
        <v>12</v>
      </c>
      <c r="K170" s="41"/>
    </row>
    <row r="171" customFormat="false" ht="79.2" hidden="false" customHeight="false" outlineLevel="0" collapsed="false">
      <c r="E171" s="6"/>
      <c r="F171" s="6"/>
      <c r="G171" s="6"/>
      <c r="H171" s="6"/>
      <c r="I171" s="6"/>
      <c r="J171" s="42" t="s">
        <v>145</v>
      </c>
      <c r="K171" s="42" t="s">
        <v>146</v>
      </c>
    </row>
    <row r="172" customFormat="false" ht="13.2" hidden="false" customHeight="false" outlineLevel="0" collapsed="false">
      <c r="E172" s="6" t="n">
        <v>1</v>
      </c>
      <c r="F172" s="6" t="n">
        <v>2</v>
      </c>
      <c r="G172" s="8" t="n">
        <v>3</v>
      </c>
      <c r="H172" s="8" t="n">
        <v>4</v>
      </c>
      <c r="I172" s="8" t="n">
        <v>5</v>
      </c>
      <c r="J172" s="42" t="n">
        <v>6</v>
      </c>
      <c r="K172" s="42" t="n">
        <v>7</v>
      </c>
    </row>
    <row r="173" s="81" customFormat="true" ht="13.2" hidden="false" customHeight="false" outlineLevel="0" collapsed="false">
      <c r="E173" s="20" t="s">
        <v>53</v>
      </c>
      <c r="F173" s="20" t="s">
        <v>163</v>
      </c>
      <c r="G173" s="93" t="n">
        <f aca="false">G174+G178+G186</f>
        <v>11536201</v>
      </c>
      <c r="H173" s="94" t="n">
        <f aca="false">H174+H178+H186</f>
        <v>17852523</v>
      </c>
      <c r="I173" s="94" t="n">
        <f aca="false">I174+I178+I186</f>
        <v>12526817</v>
      </c>
      <c r="J173" s="95" t="n">
        <f aca="false">I173/G173*100</f>
        <v>108.58702097857</v>
      </c>
      <c r="K173" s="95" t="n">
        <f aca="false">I173/H173*100</f>
        <v>70.1683285886258</v>
      </c>
    </row>
    <row r="174" s="81" customFormat="true" ht="26.4" hidden="false" customHeight="false" outlineLevel="0" collapsed="false">
      <c r="E174" s="20" t="n">
        <v>2100</v>
      </c>
      <c r="F174" s="20" t="s">
        <v>165</v>
      </c>
      <c r="G174" s="93" t="n">
        <f aca="false">G175+G177</f>
        <v>997100</v>
      </c>
      <c r="H174" s="93" t="n">
        <f aca="false">H175+H177</f>
        <v>858864</v>
      </c>
      <c r="I174" s="21" t="n">
        <f aca="false">I175+I177</f>
        <v>666736</v>
      </c>
      <c r="J174" s="95" t="n">
        <f aca="false">I174/G174*100</f>
        <v>66.8675157958079</v>
      </c>
      <c r="K174" s="95" t="n">
        <f aca="false">I174/H174*100</f>
        <v>77.6299856554705</v>
      </c>
    </row>
    <row r="175" customFormat="false" ht="13.2" hidden="false" customHeight="false" outlineLevel="0" collapsed="false">
      <c r="E175" s="34" t="s">
        <v>166</v>
      </c>
      <c r="F175" s="34" t="s">
        <v>167</v>
      </c>
      <c r="G175" s="96" t="n">
        <v>790000</v>
      </c>
      <c r="H175" s="97" t="n">
        <v>703987</v>
      </c>
      <c r="I175" s="97" t="n">
        <v>546621</v>
      </c>
      <c r="J175" s="98" t="n">
        <f aca="false">I175/G175*100</f>
        <v>69.1925316455696</v>
      </c>
      <c r="K175" s="98" t="n">
        <f aca="false">I175/H175*100</f>
        <v>77.6464622216035</v>
      </c>
    </row>
    <row r="176" customFormat="false" ht="13.2" hidden="false" customHeight="false" outlineLevel="0" collapsed="false">
      <c r="E176" s="34" t="s">
        <v>168</v>
      </c>
      <c r="F176" s="34" t="s">
        <v>169</v>
      </c>
      <c r="G176" s="96" t="n">
        <v>790000</v>
      </c>
      <c r="H176" s="97" t="n">
        <v>703987</v>
      </c>
      <c r="I176" s="97" t="n">
        <v>546621</v>
      </c>
      <c r="J176" s="98" t="n">
        <f aca="false">I176/G176*100</f>
        <v>69.1925316455696</v>
      </c>
      <c r="K176" s="98" t="n">
        <f aca="false">I176/H176*100</f>
        <v>77.6464622216035</v>
      </c>
    </row>
    <row r="177" customFormat="false" ht="13.2" hidden="false" customHeight="false" outlineLevel="0" collapsed="false">
      <c r="E177" s="34" t="s">
        <v>170</v>
      </c>
      <c r="F177" s="34" t="s">
        <v>171</v>
      </c>
      <c r="G177" s="96" t="n">
        <v>207100</v>
      </c>
      <c r="H177" s="97" t="n">
        <v>154877</v>
      </c>
      <c r="I177" s="97" t="n">
        <v>120115</v>
      </c>
      <c r="J177" s="98" t="n">
        <f aca="false">I177/G177*100</f>
        <v>57.9985514244326</v>
      </c>
      <c r="K177" s="98" t="n">
        <f aca="false">I177/H177*100</f>
        <v>77.5550921053481</v>
      </c>
    </row>
    <row r="178" s="81" customFormat="true" ht="13.2" hidden="false" customHeight="false" outlineLevel="0" collapsed="false">
      <c r="E178" s="20" t="s">
        <v>172</v>
      </c>
      <c r="F178" s="20" t="s">
        <v>173</v>
      </c>
      <c r="G178" s="93" t="n">
        <f aca="false">G179+G180+G181+G182+G183</f>
        <v>10523101</v>
      </c>
      <c r="H178" s="55" t="n">
        <f aca="false">H179+H180+H181+H182+H183</f>
        <v>16989319</v>
      </c>
      <c r="I178" s="55" t="n">
        <f aca="false">I179+I180+I181+I182+I183</f>
        <v>11856700</v>
      </c>
      <c r="J178" s="95" t="n">
        <f aca="false">I178/G178*100</f>
        <v>112.673060916169</v>
      </c>
      <c r="K178" s="95" t="n">
        <f aca="false">I178/H178*100</f>
        <v>69.7891422251828</v>
      </c>
    </row>
    <row r="179" customFormat="false" ht="13.2" hidden="false" customHeight="false" outlineLevel="0" collapsed="false">
      <c r="E179" s="34" t="s">
        <v>174</v>
      </c>
      <c r="F179" s="34" t="s">
        <v>175</v>
      </c>
      <c r="G179" s="96" t="n">
        <v>742750</v>
      </c>
      <c r="H179" s="97" t="n">
        <v>6867729</v>
      </c>
      <c r="I179" s="97" t="n">
        <v>6320847</v>
      </c>
      <c r="J179" s="98" t="n">
        <f aca="false">I179/G179*100</f>
        <v>851.005991248738</v>
      </c>
      <c r="K179" s="98" t="n">
        <f aca="false">I179/H179*100</f>
        <v>92.036930985483</v>
      </c>
    </row>
    <row r="180" customFormat="false" ht="13.2" hidden="false" customHeight="false" outlineLevel="0" collapsed="false">
      <c r="E180" s="34" t="s">
        <v>176</v>
      </c>
      <c r="F180" s="34" t="s">
        <v>177</v>
      </c>
      <c r="G180" s="96"/>
      <c r="H180" s="97" t="n">
        <v>88900</v>
      </c>
      <c r="I180" s="97" t="n">
        <v>77317</v>
      </c>
      <c r="J180" s="98"/>
      <c r="K180" s="98" t="n">
        <f aca="false">I180/H180*100</f>
        <v>86.970753655793</v>
      </c>
    </row>
    <row r="181" customFormat="false" ht="13.2" hidden="false" customHeight="false" outlineLevel="0" collapsed="false">
      <c r="E181" s="34" t="s">
        <v>178</v>
      </c>
      <c r="F181" s="34" t="s">
        <v>179</v>
      </c>
      <c r="G181" s="96" t="n">
        <v>8418031</v>
      </c>
      <c r="H181" s="97" t="n">
        <v>8710983</v>
      </c>
      <c r="I181" s="97" t="n">
        <v>4249754</v>
      </c>
      <c r="J181" s="98" t="n">
        <f aca="false">I181/G181*100</f>
        <v>50.4839433354427</v>
      </c>
      <c r="K181" s="98" t="n">
        <f aca="false">I181/H181*100</f>
        <v>48.7861588066467</v>
      </c>
    </row>
    <row r="182" customFormat="false" ht="13.2" hidden="false" customHeight="false" outlineLevel="0" collapsed="false">
      <c r="E182" s="34" t="s">
        <v>180</v>
      </c>
      <c r="F182" s="34" t="s">
        <v>181</v>
      </c>
      <c r="G182" s="96" t="n">
        <v>330500</v>
      </c>
      <c r="H182" s="97" t="n">
        <v>282387</v>
      </c>
      <c r="I182" s="97" t="n">
        <v>171074</v>
      </c>
      <c r="J182" s="98" t="n">
        <f aca="false">I182/G182*100</f>
        <v>51.7621785173979</v>
      </c>
      <c r="K182" s="98" t="n">
        <f aca="false">I182/H182*100</f>
        <v>60.5814007018737</v>
      </c>
    </row>
    <row r="183" customFormat="false" ht="26.4" hidden="false" customHeight="false" outlineLevel="0" collapsed="false">
      <c r="E183" s="34" t="s">
        <v>198</v>
      </c>
      <c r="F183" s="34" t="s">
        <v>199</v>
      </c>
      <c r="G183" s="96" t="n">
        <f aca="false">G184+G185</f>
        <v>1031820</v>
      </c>
      <c r="H183" s="96" t="n">
        <f aca="false">H184+H185</f>
        <v>1039320</v>
      </c>
      <c r="I183" s="96" t="n">
        <f aca="false">I184+I185</f>
        <v>1037708</v>
      </c>
      <c r="J183" s="98" t="n">
        <f aca="false">I183/G183*100</f>
        <v>100.570642166269</v>
      </c>
      <c r="K183" s="98" t="n">
        <f aca="false">I183/H183*100</f>
        <v>99.844898587538</v>
      </c>
    </row>
    <row r="184" customFormat="false" ht="39.6" hidden="false" customHeight="false" outlineLevel="0" collapsed="false">
      <c r="E184" s="99" t="s">
        <v>216</v>
      </c>
      <c r="F184" s="99" t="s">
        <v>217</v>
      </c>
      <c r="G184" s="100" t="n">
        <v>1021820</v>
      </c>
      <c r="H184" s="101" t="n">
        <v>1021820</v>
      </c>
      <c r="I184" s="101" t="n">
        <v>1021808</v>
      </c>
      <c r="J184" s="102" t="n">
        <f aca="false">I184/G184*100</f>
        <v>99.9988256248655</v>
      </c>
      <c r="K184" s="102" t="n">
        <f aca="false">I184/H184*100</f>
        <v>99.9988256248655</v>
      </c>
    </row>
    <row r="185" customFormat="false" ht="39.6" hidden="false" customHeight="false" outlineLevel="0" collapsed="false">
      <c r="E185" s="34" t="s">
        <v>200</v>
      </c>
      <c r="F185" s="34" t="s">
        <v>201</v>
      </c>
      <c r="G185" s="96" t="n">
        <v>10000</v>
      </c>
      <c r="H185" s="52" t="n">
        <v>17500</v>
      </c>
      <c r="I185" s="52" t="n">
        <v>15900</v>
      </c>
      <c r="J185" s="98" t="n">
        <f aca="false">I185/G185*100</f>
        <v>159</v>
      </c>
      <c r="K185" s="98" t="n">
        <f aca="false">I185/H185*100</f>
        <v>90.8571428571429</v>
      </c>
    </row>
    <row r="186" s="81" customFormat="true" ht="12.6" hidden="false" customHeight="true" outlineLevel="0" collapsed="false">
      <c r="E186" s="20" t="s">
        <v>212</v>
      </c>
      <c r="F186" s="20" t="s">
        <v>213</v>
      </c>
      <c r="G186" s="93" t="n">
        <v>16000</v>
      </c>
      <c r="H186" s="103" t="n">
        <v>4340</v>
      </c>
      <c r="I186" s="103" t="n">
        <v>3381</v>
      </c>
      <c r="J186" s="95" t="n">
        <f aca="false">I186/G186*100</f>
        <v>21.13125</v>
      </c>
      <c r="K186" s="95" t="n">
        <f aca="false">I186/H186*100</f>
        <v>77.9032258064516</v>
      </c>
    </row>
    <row r="187" s="81" customFormat="true" ht="13.2" hidden="false" customHeight="false" outlineLevel="0" collapsed="false">
      <c r="E187" s="20" t="s">
        <v>57</v>
      </c>
      <c r="F187" s="20" t="s">
        <v>218</v>
      </c>
      <c r="G187" s="93" t="n">
        <f aca="false">G188+G197</f>
        <v>40149062</v>
      </c>
      <c r="H187" s="94" t="n">
        <f aca="false">H188+H197</f>
        <v>50639129</v>
      </c>
      <c r="I187" s="94" t="n">
        <f aca="false">I188+I197</f>
        <v>42815722</v>
      </c>
      <c r="J187" s="95" t="n">
        <f aca="false">I187/G187*100</f>
        <v>106.641898632651</v>
      </c>
      <c r="K187" s="95" t="n">
        <f aca="false">I187/H187*100</f>
        <v>84.5506683181695</v>
      </c>
    </row>
    <row r="188" s="81" customFormat="true" ht="13.2" hidden="false" customHeight="false" outlineLevel="0" collapsed="false">
      <c r="E188" s="20" t="s">
        <v>219</v>
      </c>
      <c r="F188" s="20" t="s">
        <v>220</v>
      </c>
      <c r="G188" s="21" t="n">
        <f aca="false">G189+G190+G193+G195</f>
        <v>26919923</v>
      </c>
      <c r="H188" s="21" t="n">
        <f aca="false">H189+H190+H193+H195</f>
        <v>37409990</v>
      </c>
      <c r="I188" s="21" t="n">
        <f aca="false">I189+I190+I193+I195</f>
        <v>29606613</v>
      </c>
      <c r="J188" s="95" t="n">
        <f aca="false">I188/G188*100</f>
        <v>109.980303435489</v>
      </c>
      <c r="K188" s="95" t="n">
        <f aca="false">I188/H188*100</f>
        <v>79.1409273298389</v>
      </c>
    </row>
    <row r="189" customFormat="false" ht="26.4" hidden="false" customHeight="false" outlineLevel="0" collapsed="false">
      <c r="E189" s="34" t="s">
        <v>221</v>
      </c>
      <c r="F189" s="34" t="s">
        <v>222</v>
      </c>
      <c r="G189" s="96" t="n">
        <v>4976428</v>
      </c>
      <c r="H189" s="52" t="n">
        <v>15466495</v>
      </c>
      <c r="I189" s="52" t="n">
        <v>15000039</v>
      </c>
      <c r="J189" s="98" t="n">
        <f aca="false">I189/G189*100</f>
        <v>301.421802947817</v>
      </c>
      <c r="K189" s="98" t="n">
        <f aca="false">I189/H189*100</f>
        <v>96.9840872156232</v>
      </c>
    </row>
    <row r="190" customFormat="false" ht="13.2" hidden="false" customHeight="false" outlineLevel="0" collapsed="false">
      <c r="E190" s="34" t="s">
        <v>223</v>
      </c>
      <c r="F190" s="34" t="s">
        <v>224</v>
      </c>
      <c r="G190" s="96" t="n">
        <f aca="false">G192+G191</f>
        <v>7452260</v>
      </c>
      <c r="H190" s="96" t="n">
        <f aca="false">H192+H191</f>
        <v>7452260</v>
      </c>
      <c r="I190" s="96" t="n">
        <f aca="false">I192+I191</f>
        <v>7327403</v>
      </c>
      <c r="J190" s="98" t="n">
        <f aca="false">I190/G190*100</f>
        <v>98.3245753637152</v>
      </c>
      <c r="K190" s="98" t="n">
        <f aca="false">I190/H190*100</f>
        <v>98.3245753637152</v>
      </c>
    </row>
    <row r="191" customFormat="false" ht="13.2" hidden="false" customHeight="false" outlineLevel="0" collapsed="false">
      <c r="E191" s="34" t="n">
        <v>3121</v>
      </c>
      <c r="F191" s="34" t="s">
        <v>225</v>
      </c>
      <c r="G191" s="96" t="n">
        <v>5808540</v>
      </c>
      <c r="H191" s="96" t="n">
        <v>5808540</v>
      </c>
      <c r="I191" s="96" t="n">
        <v>5808540</v>
      </c>
      <c r="J191" s="98" t="n">
        <f aca="false">I191/G191*100</f>
        <v>100</v>
      </c>
      <c r="K191" s="98" t="n">
        <f aca="false">I191/H191*100</f>
        <v>100</v>
      </c>
    </row>
    <row r="192" customFormat="false" ht="26.4" hidden="false" customHeight="false" outlineLevel="0" collapsed="false">
      <c r="E192" s="34" t="s">
        <v>226</v>
      </c>
      <c r="F192" s="34" t="s">
        <v>227</v>
      </c>
      <c r="G192" s="96" t="n">
        <v>1643720</v>
      </c>
      <c r="H192" s="52" t="n">
        <v>1643720</v>
      </c>
      <c r="I192" s="52" t="n">
        <v>1518863</v>
      </c>
      <c r="J192" s="98" t="n">
        <f aca="false">I192/G192*100</f>
        <v>92.4039982478768</v>
      </c>
      <c r="K192" s="98" t="n">
        <f aca="false">I192/H192*100</f>
        <v>92.4039982478768</v>
      </c>
    </row>
    <row r="193" customFormat="false" ht="13.2" hidden="false" customHeight="false" outlineLevel="0" collapsed="false">
      <c r="E193" s="34" t="n">
        <v>3130</v>
      </c>
      <c r="F193" s="34" t="s">
        <v>228</v>
      </c>
      <c r="G193" s="96" t="n">
        <f aca="false">G194</f>
        <v>13891235</v>
      </c>
      <c r="H193" s="96" t="n">
        <f aca="false">H194</f>
        <v>13891235</v>
      </c>
      <c r="I193" s="96" t="n">
        <f aca="false">I194</f>
        <v>7163020</v>
      </c>
      <c r="J193" s="98" t="n">
        <f aca="false">I193/G193*100</f>
        <v>51.5650336345185</v>
      </c>
      <c r="K193" s="98" t="n">
        <f aca="false">I193/H193*100</f>
        <v>51.5650336345185</v>
      </c>
    </row>
    <row r="194" customFormat="false" ht="13.2" hidden="false" customHeight="false" outlineLevel="0" collapsed="false">
      <c r="E194" s="34" t="n">
        <v>3132</v>
      </c>
      <c r="F194" s="34" t="s">
        <v>229</v>
      </c>
      <c r="G194" s="96" t="n">
        <v>13891235</v>
      </c>
      <c r="H194" s="52" t="n">
        <v>13891235</v>
      </c>
      <c r="I194" s="52" t="n">
        <v>7163020</v>
      </c>
      <c r="J194" s="98" t="n">
        <f aca="false">I194/G194*100</f>
        <v>51.5650336345185</v>
      </c>
      <c r="K194" s="98" t="n">
        <f aca="false">I194/H194*100</f>
        <v>51.5650336345185</v>
      </c>
    </row>
    <row r="195" customFormat="false" ht="13.2" hidden="false" customHeight="false" outlineLevel="0" collapsed="false">
      <c r="E195" s="34" t="n">
        <v>3140</v>
      </c>
      <c r="F195" s="34" t="s">
        <v>230</v>
      </c>
      <c r="G195" s="96" t="n">
        <f aca="false">G196</f>
        <v>600000</v>
      </c>
      <c r="H195" s="96" t="n">
        <f aca="false">H196</f>
        <v>600000</v>
      </c>
      <c r="I195" s="96" t="n">
        <f aca="false">I196</f>
        <v>116151</v>
      </c>
      <c r="J195" s="98" t="n">
        <f aca="false">I195/G195*100</f>
        <v>19.3585</v>
      </c>
      <c r="K195" s="98" t="n">
        <f aca="false">I195/H195*100</f>
        <v>19.3585</v>
      </c>
    </row>
    <row r="196" customFormat="false" ht="13.2" hidden="false" customHeight="false" outlineLevel="0" collapsed="false">
      <c r="E196" s="34" t="n">
        <v>3142</v>
      </c>
      <c r="F196" s="34" t="s">
        <v>231</v>
      </c>
      <c r="G196" s="96" t="n">
        <v>600000</v>
      </c>
      <c r="H196" s="52" t="n">
        <v>600000</v>
      </c>
      <c r="I196" s="52" t="n">
        <v>116151</v>
      </c>
      <c r="J196" s="98" t="n">
        <f aca="false">I196/G196*100</f>
        <v>19.3585</v>
      </c>
      <c r="K196" s="98" t="n">
        <f aca="false">I196/H196*100</f>
        <v>19.3585</v>
      </c>
    </row>
    <row r="197" s="81" customFormat="true" ht="13.2" hidden="false" customHeight="false" outlineLevel="0" collapsed="false">
      <c r="E197" s="20" t="s">
        <v>232</v>
      </c>
      <c r="F197" s="20" t="s">
        <v>233</v>
      </c>
      <c r="G197" s="93" t="n">
        <f aca="false">G198+G202+G203</f>
        <v>13229139</v>
      </c>
      <c r="H197" s="93" t="n">
        <f aca="false">H198+H202+H203</f>
        <v>13229139</v>
      </c>
      <c r="I197" s="93" t="n">
        <f aca="false">I198+I202+I203</f>
        <v>13209109</v>
      </c>
      <c r="J197" s="95" t="n">
        <f aca="false">I197/G197*100</f>
        <v>99.8485918093385</v>
      </c>
      <c r="K197" s="95" t="n">
        <f aca="false">I197/H197*100</f>
        <v>99.8485918093385</v>
      </c>
      <c r="L197" s="104"/>
      <c r="M197" s="104"/>
    </row>
    <row r="198" customFormat="false" ht="26.4" hidden="false" customHeight="false" outlineLevel="0" collapsed="false">
      <c r="E198" s="99" t="s">
        <v>234</v>
      </c>
      <c r="F198" s="99" t="s">
        <v>235</v>
      </c>
      <c r="G198" s="100" t="n">
        <v>4410900</v>
      </c>
      <c r="H198" s="101" t="n">
        <v>4410900</v>
      </c>
      <c r="I198" s="101" t="n">
        <v>4394356</v>
      </c>
      <c r="J198" s="102" t="n">
        <f aca="false">I198/G198*100</f>
        <v>99.6249291527806</v>
      </c>
      <c r="K198" s="102" t="n">
        <f aca="false">I198/H198*100</f>
        <v>99.6249291527806</v>
      </c>
      <c r="L198" s="39"/>
      <c r="M198" s="39"/>
    </row>
    <row r="199" customFormat="false" ht="13.2" hidden="false" customHeight="false" outlineLevel="0" collapsed="false">
      <c r="E199" s="105"/>
      <c r="F199" s="105"/>
      <c r="G199" s="106"/>
      <c r="H199" s="107"/>
      <c r="I199" s="107"/>
      <c r="J199" s="108"/>
      <c r="K199" s="108"/>
      <c r="L199" s="39"/>
      <c r="M199" s="39"/>
    </row>
    <row r="200" customFormat="false" ht="13.2" hidden="false" customHeight="true" outlineLevel="0" collapsed="false">
      <c r="E200" s="25"/>
      <c r="F200" s="26"/>
      <c r="G200" s="27"/>
      <c r="H200" s="27"/>
      <c r="I200" s="27"/>
      <c r="J200" s="28" t="s">
        <v>63</v>
      </c>
      <c r="K200" s="28"/>
      <c r="L200" s="39"/>
      <c r="M200" s="39"/>
    </row>
    <row r="201" customFormat="false" ht="13.2" hidden="false" customHeight="false" outlineLevel="0" collapsed="false">
      <c r="E201" s="29" t="n">
        <v>1</v>
      </c>
      <c r="F201" s="29" t="n">
        <v>2</v>
      </c>
      <c r="G201" s="30" t="n">
        <v>3</v>
      </c>
      <c r="H201" s="30" t="n">
        <v>4</v>
      </c>
      <c r="I201" s="30" t="n">
        <v>5</v>
      </c>
      <c r="J201" s="31" t="n">
        <v>6</v>
      </c>
      <c r="K201" s="31" t="n">
        <v>7</v>
      </c>
      <c r="L201" s="39"/>
      <c r="M201" s="39"/>
    </row>
    <row r="202" customFormat="false" ht="26.4" hidden="false" customHeight="false" outlineLevel="0" collapsed="false">
      <c r="E202" s="34" t="s">
        <v>236</v>
      </c>
      <c r="F202" s="34" t="s">
        <v>237</v>
      </c>
      <c r="G202" s="96" t="n">
        <v>6892504</v>
      </c>
      <c r="H202" s="52" t="n">
        <v>6892504</v>
      </c>
      <c r="I202" s="52" t="n">
        <v>6890753</v>
      </c>
      <c r="J202" s="98" t="n">
        <f aca="false">I202/G202*100</f>
        <v>99.9745955896435</v>
      </c>
      <c r="K202" s="98" t="n">
        <f aca="false">I202/H202*100</f>
        <v>99.9745955896435</v>
      </c>
    </row>
    <row r="203" customFormat="false" ht="13.2" hidden="false" customHeight="false" outlineLevel="0" collapsed="false">
      <c r="E203" s="109" t="n">
        <v>3240</v>
      </c>
      <c r="F203" s="110" t="s">
        <v>238</v>
      </c>
      <c r="G203" s="96" t="n">
        <v>1925735</v>
      </c>
      <c r="H203" s="52" t="n">
        <v>1925735</v>
      </c>
      <c r="I203" s="52" t="n">
        <v>1924000</v>
      </c>
      <c r="J203" s="98" t="n">
        <f aca="false">I203/G203*100</f>
        <v>99.9099045299587</v>
      </c>
      <c r="K203" s="98" t="n">
        <f aca="false">I203/H203*100</f>
        <v>99.9099045299587</v>
      </c>
    </row>
    <row r="204" customFormat="false" ht="26.4" hidden="false" customHeight="true" outlineLevel="0" collapsed="false">
      <c r="E204" s="78" t="s">
        <v>141</v>
      </c>
      <c r="F204" s="78"/>
      <c r="G204" s="93" t="n">
        <f aca="false">G173+G187</f>
        <v>51685263</v>
      </c>
      <c r="H204" s="21" t="n">
        <f aca="false">H173+H187</f>
        <v>68491652</v>
      </c>
      <c r="I204" s="21" t="n">
        <f aca="false">I173+I187</f>
        <v>55342539</v>
      </c>
      <c r="J204" s="95" t="n">
        <f aca="false">I204/G204*100</f>
        <v>107.076051833189</v>
      </c>
      <c r="K204" s="95" t="n">
        <f aca="false">I204/H204*100</f>
        <v>80.8018749496654</v>
      </c>
    </row>
    <row r="207" customFormat="false" ht="18" hidden="false" customHeight="false" outlineLevel="0" collapsed="false">
      <c r="E207" s="111" t="s">
        <v>239</v>
      </c>
      <c r="F207" s="111"/>
      <c r="G207" s="111"/>
      <c r="H207" s="111"/>
      <c r="I207" s="111"/>
      <c r="J207" s="112" t="s">
        <v>240</v>
      </c>
      <c r="K207" s="112"/>
    </row>
    <row r="208" customFormat="false" ht="15.6" hidden="false" customHeight="false" outlineLevel="0" collapsed="false">
      <c r="E208" s="113"/>
      <c r="F208" s="113"/>
      <c r="G208" s="113"/>
      <c r="H208" s="113"/>
      <c r="I208" s="113"/>
      <c r="J208" s="113"/>
      <c r="K208" s="113"/>
    </row>
  </sheetData>
  <mergeCells count="43">
    <mergeCell ref="I1:K1"/>
    <mergeCell ref="E3:K3"/>
    <mergeCell ref="E4:K4"/>
    <mergeCell ref="E5:F5"/>
    <mergeCell ref="E6:E7"/>
    <mergeCell ref="F6:F7"/>
    <mergeCell ref="G6:G7"/>
    <mergeCell ref="H6:H7"/>
    <mergeCell ref="I6:I7"/>
    <mergeCell ref="J6:K6"/>
    <mergeCell ref="J32:K32"/>
    <mergeCell ref="E68:F68"/>
    <mergeCell ref="J73:K73"/>
    <mergeCell ref="E75:F75"/>
    <mergeCell ref="E78:F78"/>
    <mergeCell ref="E79:E80"/>
    <mergeCell ref="F79:F80"/>
    <mergeCell ref="G79:G80"/>
    <mergeCell ref="H79:H80"/>
    <mergeCell ref="I79:I80"/>
    <mergeCell ref="J79:K79"/>
    <mergeCell ref="J100:K100"/>
    <mergeCell ref="E125:F125"/>
    <mergeCell ref="E129:F129"/>
    <mergeCell ref="E133:F133"/>
    <mergeCell ref="E134:E135"/>
    <mergeCell ref="F134:F135"/>
    <mergeCell ref="G134:G135"/>
    <mergeCell ref="H134:H135"/>
    <mergeCell ref="I134:I135"/>
    <mergeCell ref="J134:K134"/>
    <mergeCell ref="L134:L135"/>
    <mergeCell ref="J139:K139"/>
    <mergeCell ref="E166:F166"/>
    <mergeCell ref="E170:E171"/>
    <mergeCell ref="F170:F171"/>
    <mergeCell ref="G170:G171"/>
    <mergeCell ref="H170:H171"/>
    <mergeCell ref="I170:I171"/>
    <mergeCell ref="J170:K170"/>
    <mergeCell ref="J200:K200"/>
    <mergeCell ref="E204:F204"/>
    <mergeCell ref="J207:K207"/>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7:11:46Z</dcterms:created>
  <dc:creator>Dyka</dc:creator>
  <dc:description/>
  <dc:language>en-US</dc:language>
  <cp:lastModifiedBy>ADMIN</cp:lastModifiedBy>
  <cp:lastPrinted>2025-01-20T08:06:03Z</cp:lastPrinted>
  <dcterms:modified xsi:type="dcterms:W3CDTF">2025-01-20T08:06:10Z</dcterms:modified>
  <cp:revision>0</cp:revision>
  <dc:subject/>
  <dc:title/>
</cp:coreProperties>
</file>