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Area" vbProcedure="false">'Аналіз доходів'!$A$1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3">
  <si>
    <t xml:space="preserve">Додаток 1 до рішення Баришівської селищної ради від 17.01.2025 № 3180-68-08                    </t>
  </si>
  <si>
    <t xml:space="preserve">Виконання дохідної частини загального фонду бюджету Баришівської селищної територіальної</t>
  </si>
  <si>
    <t xml:space="preserve">Виконання дохідної частини загального фонду бюджету Баришівської селищної територіальної громади за 2024 рік</t>
  </si>
  <si>
    <t xml:space="preserve">громади за  2024 рік</t>
  </si>
  <si>
    <t xml:space="preserve">громади за 2024 рік</t>
  </si>
  <si>
    <t xml:space="preserve">Код</t>
  </si>
  <si>
    <t xml:space="preserve">Найменування</t>
  </si>
  <si>
    <t xml:space="preserve">Затверджено на рік</t>
  </si>
  <si>
    <t xml:space="preserve">Затверджено на рік з урахуванням змін</t>
  </si>
  <si>
    <t xml:space="preserve">Фактичні надходження доходів за  2024 р.</t>
  </si>
  <si>
    <t xml:space="preserve">Виконання в % до:</t>
  </si>
  <si>
    <t xml:space="preserve">затвердженого плану на рік</t>
  </si>
  <si>
    <t xml:space="preserve">уточненого плану на рік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КУ</t>
  </si>
  <si>
    <t xml:space="preserve">Продовження додатка 2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Разом загальний фонд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500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Виконання дохідної частини спеціального фонду бюджету Баришівської селищної територіальної</t>
  </si>
  <si>
    <t xml:space="preserve">Кошторисні призначення на рік з урахуванням змін</t>
  </si>
  <si>
    <t xml:space="preserve">Фактичні надходження доходів за 2024 р.</t>
  </si>
  <si>
    <t xml:space="preserve">кошторисних призначень на рік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доходів спеціального фонду</t>
  </si>
  <si>
    <t xml:space="preserve">Разом загальний і спеціальний фонд</t>
  </si>
  <si>
    <t xml:space="preserve">Секретар селищної ради</t>
  </si>
  <si>
    <t xml:space="preserve">Олександр ІЛЬ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:O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true" outlineLevel="0" max="2" min="2" style="0" width="2.66"/>
    <col collapsed="false" customWidth="true" hidden="false" outlineLevel="0" max="7" min="3" style="0" width="2.66"/>
    <col collapsed="false" customWidth="true" hidden="true" outlineLevel="0" max="8" min="8" style="0" width="2.66"/>
    <col collapsed="false" customWidth="true" hidden="false" outlineLevel="0" max="9" min="9" style="0" width="10.55"/>
    <col collapsed="false" customWidth="true" hidden="false" outlineLevel="0" max="10" min="10" style="0" width="36.66"/>
    <col collapsed="false" customWidth="true" hidden="false" outlineLevel="0" max="11" min="11" style="0" width="11.87"/>
    <col collapsed="false" customWidth="true" hidden="false" outlineLevel="0" max="12" min="12" style="0" width="14.66"/>
    <col collapsed="false" customWidth="true" hidden="false" outlineLevel="0" max="13" min="13" style="0" width="12.1"/>
    <col collapsed="false" customWidth="true" hidden="false" outlineLevel="0" max="14" min="14" style="0" width="11.55"/>
    <col collapsed="false" customWidth="true" hidden="false" outlineLevel="0" max="15" min="15" style="0" width="13.1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1"/>
      <c r="B5" s="6"/>
      <c r="C5" s="6"/>
      <c r="D5" s="6"/>
      <c r="E5" s="6"/>
      <c r="F5" s="6"/>
      <c r="G5" s="6"/>
      <c r="H5" s="6"/>
      <c r="I5" s="7" t="s">
        <v>5</v>
      </c>
      <c r="J5" s="7" t="s">
        <v>6</v>
      </c>
      <c r="K5" s="7" t="s">
        <v>7</v>
      </c>
      <c r="L5" s="7" t="s">
        <v>8</v>
      </c>
      <c r="M5" s="7" t="s">
        <v>9</v>
      </c>
      <c r="N5" s="8" t="s">
        <v>10</v>
      </c>
      <c r="O5" s="8"/>
    </row>
    <row r="6" customFormat="false" ht="36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 t="s">
        <v>11</v>
      </c>
      <c r="O6" s="7" t="s">
        <v>12</v>
      </c>
    </row>
    <row r="7" customFormat="false" ht="15.7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8" t="n">
        <v>1</v>
      </c>
      <c r="J7" s="8" t="n">
        <v>2</v>
      </c>
      <c r="K7" s="8" t="n">
        <v>3</v>
      </c>
      <c r="L7" s="8" t="n">
        <v>4</v>
      </c>
      <c r="M7" s="9" t="n">
        <v>5</v>
      </c>
      <c r="N7" s="8" t="n">
        <v>6</v>
      </c>
      <c r="O7" s="8" t="n">
        <v>7</v>
      </c>
    </row>
    <row r="8" customFormat="false" ht="13.2" hidden="false" customHeight="false" outlineLevel="0" collapsed="false">
      <c r="A8" s="1"/>
      <c r="B8" s="10"/>
      <c r="C8" s="1"/>
      <c r="D8" s="1"/>
      <c r="E8" s="1"/>
      <c r="F8" s="1"/>
      <c r="G8" s="1"/>
      <c r="H8" s="1"/>
      <c r="I8" s="11" t="s">
        <v>13</v>
      </c>
      <c r="J8" s="12" t="s">
        <v>14</v>
      </c>
      <c r="K8" s="13" t="n">
        <v>218294000</v>
      </c>
      <c r="L8" s="13" t="n">
        <v>263550908</v>
      </c>
      <c r="M8" s="13" t="n">
        <v>276700874.72</v>
      </c>
      <c r="N8" s="14" t="n">
        <f aca="false">SUM(M8/K8*100)</f>
        <v>126.756060505557</v>
      </c>
      <c r="O8" s="14" t="n">
        <f aca="false">SUM(M8/L8*100)</f>
        <v>104.989535729469</v>
      </c>
    </row>
    <row r="9" customFormat="false" ht="39.6" hidden="false" customHeight="false" outlineLevel="0" collapsed="false">
      <c r="A9" s="1"/>
      <c r="B9" s="10"/>
      <c r="C9" s="1"/>
      <c r="D9" s="1"/>
      <c r="E9" s="1"/>
      <c r="F9" s="1"/>
      <c r="G9" s="1"/>
      <c r="H9" s="1"/>
      <c r="I9" s="11" t="s">
        <v>15</v>
      </c>
      <c r="J9" s="12" t="s">
        <v>16</v>
      </c>
      <c r="K9" s="13" t="n">
        <v>128763500</v>
      </c>
      <c r="L9" s="13" t="n">
        <v>147624500</v>
      </c>
      <c r="M9" s="13" t="n">
        <v>159887346.51</v>
      </c>
      <c r="N9" s="15" t="n">
        <f aca="false">SUM(M9/K9*100)</f>
        <v>124.171326897762</v>
      </c>
      <c r="O9" s="15" t="n">
        <f aca="false">SUM(M9/L9*100)</f>
        <v>108.30678275625</v>
      </c>
    </row>
    <row r="10" customFormat="false" ht="13.2" hidden="false" customHeight="false" outlineLevel="0" collapsed="false">
      <c r="A10" s="1"/>
      <c r="B10" s="10"/>
      <c r="C10" s="1"/>
      <c r="D10" s="1"/>
      <c r="E10" s="1"/>
      <c r="F10" s="1"/>
      <c r="G10" s="1"/>
      <c r="H10" s="1"/>
      <c r="I10" s="11" t="s">
        <v>17</v>
      </c>
      <c r="J10" s="12" t="s">
        <v>18</v>
      </c>
      <c r="K10" s="13" t="n">
        <v>128763500</v>
      </c>
      <c r="L10" s="13" t="n">
        <v>147624500</v>
      </c>
      <c r="M10" s="13" t="n">
        <v>159878466.17</v>
      </c>
      <c r="N10" s="15" t="n">
        <f aca="false">SUM(M10/K10*100)</f>
        <v>124.164430269447</v>
      </c>
      <c r="O10" s="15" t="n">
        <f aca="false">SUM(M10/L10*100)</f>
        <v>108.300767264241</v>
      </c>
    </row>
    <row r="11" customFormat="false" ht="52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6" t="s">
        <v>19</v>
      </c>
      <c r="J11" s="17" t="s">
        <v>20</v>
      </c>
      <c r="K11" s="18" t="n">
        <v>107650700</v>
      </c>
      <c r="L11" s="18" t="n">
        <v>118954700</v>
      </c>
      <c r="M11" s="18" t="n">
        <v>129474420.16</v>
      </c>
      <c r="N11" s="19" t="n">
        <f aca="false">SUM(M11/K11*100)</f>
        <v>120.272715514158</v>
      </c>
      <c r="O11" s="19" t="n">
        <f aca="false">SUM(M11/L11*100)</f>
        <v>108.843467437604</v>
      </c>
    </row>
    <row r="12" customFormat="false" ht="52.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6" t="s">
        <v>21</v>
      </c>
      <c r="J12" s="17" t="s">
        <v>22</v>
      </c>
      <c r="K12" s="18" t="n">
        <v>19612800</v>
      </c>
      <c r="L12" s="18" t="n">
        <v>26269800</v>
      </c>
      <c r="M12" s="18" t="n">
        <v>27918479.18</v>
      </c>
      <c r="N12" s="19" t="n">
        <f aca="false">SUM(M12/K12*100)</f>
        <v>142.348258178333</v>
      </c>
      <c r="O12" s="19" t="n">
        <f aca="false">SUM(M12/L12*100)</f>
        <v>106.275948732004</v>
      </c>
    </row>
    <row r="13" customFormat="false" ht="39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6" t="s">
        <v>23</v>
      </c>
      <c r="J13" s="17" t="s">
        <v>24</v>
      </c>
      <c r="K13" s="18" t="n">
        <v>1500000</v>
      </c>
      <c r="L13" s="18" t="n">
        <v>2400000</v>
      </c>
      <c r="M13" s="18" t="n">
        <v>2469024.71</v>
      </c>
      <c r="N13" s="19" t="n">
        <f aca="false">SUM(M13/K13*100)</f>
        <v>164.601647333333</v>
      </c>
      <c r="O13" s="19" t="n">
        <f aca="false">SUM(M13/L13*100)</f>
        <v>102.876029583333</v>
      </c>
    </row>
    <row r="14" customFormat="false" ht="39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6" t="s">
        <v>25</v>
      </c>
      <c r="J14" s="17" t="s">
        <v>26</v>
      </c>
      <c r="K14" s="18" t="n">
        <v>0</v>
      </c>
      <c r="L14" s="18" t="n">
        <v>0</v>
      </c>
      <c r="M14" s="18" t="n">
        <v>16542.12</v>
      </c>
      <c r="N14" s="19"/>
      <c r="O14" s="19"/>
    </row>
    <row r="15" customFormat="false" ht="13.2" hidden="false" customHeight="false" outlineLevel="0" collapsed="false">
      <c r="A15" s="1"/>
      <c r="B15" s="10"/>
      <c r="C15" s="1"/>
      <c r="D15" s="1"/>
      <c r="E15" s="1"/>
      <c r="F15" s="1"/>
      <c r="G15" s="1"/>
      <c r="H15" s="1"/>
      <c r="I15" s="11" t="s">
        <v>27</v>
      </c>
      <c r="J15" s="12" t="s">
        <v>28</v>
      </c>
      <c r="K15" s="13" t="n">
        <v>0</v>
      </c>
      <c r="L15" s="13" t="n">
        <v>0</v>
      </c>
      <c r="M15" s="13" t="n">
        <v>8880.34</v>
      </c>
      <c r="N15" s="15"/>
      <c r="O15" s="15"/>
    </row>
    <row r="16" customFormat="false" ht="26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6" t="s">
        <v>29</v>
      </c>
      <c r="J16" s="17" t="s">
        <v>30</v>
      </c>
      <c r="K16" s="18" t="n">
        <v>0</v>
      </c>
      <c r="L16" s="18" t="n">
        <v>0</v>
      </c>
      <c r="M16" s="18" t="n">
        <v>8880.34</v>
      </c>
      <c r="N16" s="19"/>
      <c r="O16" s="19"/>
    </row>
    <row r="17" customFormat="false" ht="26.4" hidden="false" customHeight="false" outlineLevel="0" collapsed="false">
      <c r="A17" s="1"/>
      <c r="B17" s="10"/>
      <c r="C17" s="1"/>
      <c r="D17" s="1"/>
      <c r="E17" s="1"/>
      <c r="F17" s="1"/>
      <c r="G17" s="1"/>
      <c r="H17" s="1"/>
      <c r="I17" s="11" t="s">
        <v>31</v>
      </c>
      <c r="J17" s="12" t="s">
        <v>32</v>
      </c>
      <c r="K17" s="13" t="n">
        <v>863500</v>
      </c>
      <c r="L17" s="13" t="n">
        <v>1163500</v>
      </c>
      <c r="M17" s="13" t="n">
        <v>988021.77</v>
      </c>
      <c r="N17" s="15" t="n">
        <f aca="false">SUM(M17/K17*100)</f>
        <v>114.420587145339</v>
      </c>
      <c r="O17" s="15" t="n">
        <f aca="false">SUM(M17/L17*100)</f>
        <v>84.9180721959605</v>
      </c>
    </row>
    <row r="18" customFormat="false" ht="26.4" hidden="false" customHeight="false" outlineLevel="0" collapsed="false">
      <c r="A18" s="1"/>
      <c r="B18" s="10"/>
      <c r="C18" s="1"/>
      <c r="D18" s="1"/>
      <c r="E18" s="1"/>
      <c r="F18" s="1"/>
      <c r="G18" s="1"/>
      <c r="H18" s="1"/>
      <c r="I18" s="11" t="s">
        <v>33</v>
      </c>
      <c r="J18" s="12" t="s">
        <v>34</v>
      </c>
      <c r="K18" s="13" t="n">
        <v>395000</v>
      </c>
      <c r="L18" s="13" t="n">
        <v>695000</v>
      </c>
      <c r="M18" s="13" t="n">
        <v>824771.53</v>
      </c>
      <c r="N18" s="15" t="n">
        <f aca="false">SUM(M18/K18*100)</f>
        <v>208.802918987342</v>
      </c>
      <c r="O18" s="15" t="n">
        <f aca="false">SUM(M18/L18*100)</f>
        <v>118.672162589928</v>
      </c>
    </row>
    <row r="19" customFormat="false" ht="3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6" t="s">
        <v>35</v>
      </c>
      <c r="J19" s="17" t="s">
        <v>36</v>
      </c>
      <c r="K19" s="18" t="n">
        <v>235000</v>
      </c>
      <c r="L19" s="18" t="n">
        <v>535000</v>
      </c>
      <c r="M19" s="18" t="n">
        <v>534703.69</v>
      </c>
      <c r="N19" s="19" t="n">
        <f aca="false">SUM(M19/K19*100)</f>
        <v>227.533485106383</v>
      </c>
      <c r="O19" s="19" t="n">
        <f aca="false">SUM(M19/L19*100)</f>
        <v>99.944614953271</v>
      </c>
    </row>
    <row r="20" customFormat="false" ht="66" hidden="false" customHeight="false" outlineLevel="0" collapsed="false">
      <c r="A20" s="1"/>
      <c r="B20" s="10"/>
      <c r="C20" s="1"/>
      <c r="D20" s="1"/>
      <c r="E20" s="1"/>
      <c r="F20" s="1"/>
      <c r="G20" s="1"/>
      <c r="H20" s="1"/>
      <c r="I20" s="16" t="s">
        <v>37</v>
      </c>
      <c r="J20" s="17" t="s">
        <v>38</v>
      </c>
      <c r="K20" s="18" t="n">
        <v>160000</v>
      </c>
      <c r="L20" s="18" t="n">
        <v>160000</v>
      </c>
      <c r="M20" s="18" t="n">
        <v>290067.84</v>
      </c>
      <c r="N20" s="19" t="n">
        <f aca="false">SUM(M20/K20*100)</f>
        <v>181.2924</v>
      </c>
      <c r="O20" s="19" t="n">
        <f aca="false">SUM(M20/L20*100)</f>
        <v>181.2924</v>
      </c>
    </row>
    <row r="21" customFormat="false" ht="26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1" t="s">
        <v>39</v>
      </c>
      <c r="J21" s="12" t="s">
        <v>40</v>
      </c>
      <c r="K21" s="20" t="n">
        <v>0</v>
      </c>
      <c r="L21" s="13" t="n">
        <v>0</v>
      </c>
      <c r="M21" s="13" t="n">
        <v>102.59</v>
      </c>
      <c r="N21" s="19"/>
      <c r="O21" s="19"/>
    </row>
    <row r="22" customFormat="false" ht="26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6" t="s">
        <v>41</v>
      </c>
      <c r="J22" s="17" t="s">
        <v>42</v>
      </c>
      <c r="K22" s="21" t="n">
        <v>0</v>
      </c>
      <c r="L22" s="18" t="n">
        <v>0</v>
      </c>
      <c r="M22" s="18" t="n">
        <v>102.59</v>
      </c>
      <c r="N22" s="19"/>
      <c r="O22" s="19"/>
    </row>
    <row r="23" customFormat="false" ht="26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1" t="s">
        <v>43</v>
      </c>
      <c r="J23" s="12" t="s">
        <v>44</v>
      </c>
      <c r="K23" s="13" t="n">
        <v>13500</v>
      </c>
      <c r="L23" s="13" t="n">
        <v>13500</v>
      </c>
      <c r="M23" s="13" t="n">
        <v>17954.65</v>
      </c>
      <c r="N23" s="15" t="n">
        <f aca="false">SUM(M23/K23*100)</f>
        <v>132.997407407407</v>
      </c>
      <c r="O23" s="15" t="n">
        <f aca="false">SUM(M23/L23*100)</f>
        <v>132.997407407407</v>
      </c>
    </row>
    <row r="24" customFormat="false" ht="39.6" hidden="false" customHeight="false" outlineLevel="0" collapsed="false">
      <c r="A24" s="1"/>
      <c r="B24" s="10"/>
      <c r="C24" s="1"/>
      <c r="D24" s="1"/>
      <c r="E24" s="1"/>
      <c r="F24" s="1"/>
      <c r="G24" s="1"/>
      <c r="H24" s="1"/>
      <c r="I24" s="16" t="s">
        <v>45</v>
      </c>
      <c r="J24" s="17" t="s">
        <v>46</v>
      </c>
      <c r="K24" s="18" t="n">
        <v>13500</v>
      </c>
      <c r="L24" s="18" t="n">
        <v>13500</v>
      </c>
      <c r="M24" s="18" t="n">
        <v>17954.65</v>
      </c>
      <c r="N24" s="19" t="n">
        <f aca="false">SUM(M24/K24*100)</f>
        <v>132.997407407407</v>
      </c>
      <c r="O24" s="19" t="n">
        <f aca="false">SUM(M24/L24*100)</f>
        <v>132.997407407407</v>
      </c>
    </row>
    <row r="25" customFormat="false" ht="26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1" t="s">
        <v>47</v>
      </c>
      <c r="J25" s="12" t="s">
        <v>48</v>
      </c>
      <c r="K25" s="13" t="n">
        <v>455000</v>
      </c>
      <c r="L25" s="13" t="n">
        <v>455000</v>
      </c>
      <c r="M25" s="13" t="n">
        <v>145193</v>
      </c>
      <c r="N25" s="15" t="n">
        <f aca="false">SUM(M25/K25*100)</f>
        <v>31.9105494505495</v>
      </c>
      <c r="O25" s="15" t="n">
        <f aca="false">SUM(M25/L25*100)</f>
        <v>31.9105494505495</v>
      </c>
    </row>
    <row r="26" customFormat="false" ht="39.6" hidden="false" customHeight="false" outlineLevel="0" collapsed="false">
      <c r="A26" s="1"/>
      <c r="B26" s="10"/>
      <c r="C26" s="1"/>
      <c r="D26" s="1"/>
      <c r="E26" s="1"/>
      <c r="F26" s="1"/>
      <c r="G26" s="1"/>
      <c r="H26" s="1"/>
      <c r="I26" s="16" t="s">
        <v>49</v>
      </c>
      <c r="J26" s="17" t="s">
        <v>50</v>
      </c>
      <c r="K26" s="18" t="n">
        <v>455000</v>
      </c>
      <c r="L26" s="18" t="n">
        <v>455000</v>
      </c>
      <c r="M26" s="18" t="n">
        <v>145193</v>
      </c>
      <c r="N26" s="19" t="n">
        <f aca="false">SUM(M26/K26*100)</f>
        <v>31.9105494505495</v>
      </c>
      <c r="O26" s="19" t="n">
        <f aca="false">SUM(M26/L26*100)</f>
        <v>31.9105494505495</v>
      </c>
    </row>
    <row r="27" customFormat="false" ht="26.4" hidden="false" customHeight="false" outlineLevel="0" collapsed="false">
      <c r="A27" s="1"/>
      <c r="B27" s="10"/>
      <c r="C27" s="1"/>
      <c r="D27" s="1"/>
      <c r="E27" s="1"/>
      <c r="F27" s="1"/>
      <c r="G27" s="1"/>
      <c r="H27" s="1"/>
      <c r="I27" s="11" t="s">
        <v>51</v>
      </c>
      <c r="J27" s="12" t="s">
        <v>52</v>
      </c>
      <c r="K27" s="13" t="n">
        <v>11220000</v>
      </c>
      <c r="L27" s="13" t="n">
        <v>19044400</v>
      </c>
      <c r="M27" s="13" t="n">
        <v>20048923.48</v>
      </c>
      <c r="N27" s="15" t="n">
        <f aca="false">SUM(M27/K27*100)</f>
        <v>178.689157575758</v>
      </c>
      <c r="O27" s="15" t="n">
        <f aca="false">SUM(M27/L27*100)</f>
        <v>105.274639684107</v>
      </c>
    </row>
    <row r="28" customFormat="false" ht="39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1" t="s">
        <v>53</v>
      </c>
      <c r="J28" s="12" t="s">
        <v>54</v>
      </c>
      <c r="K28" s="13" t="n">
        <v>1500000</v>
      </c>
      <c r="L28" s="13" t="n">
        <v>1500000</v>
      </c>
      <c r="M28" s="13" t="n">
        <v>1699058.64</v>
      </c>
      <c r="N28" s="15" t="n">
        <f aca="false">SUM(M28/K28*100)</f>
        <v>113.270576</v>
      </c>
      <c r="O28" s="15" t="n">
        <f aca="false">SUM(M28/L28*100)</f>
        <v>113.270576</v>
      </c>
    </row>
    <row r="29" customFormat="false" ht="13.2" hidden="false" customHeight="false" outlineLevel="0" collapsed="false">
      <c r="A29" s="1"/>
      <c r="B29" s="10"/>
      <c r="C29" s="1"/>
      <c r="D29" s="1"/>
      <c r="E29" s="1"/>
      <c r="F29" s="1"/>
      <c r="G29" s="1"/>
      <c r="H29" s="1"/>
      <c r="I29" s="16" t="s">
        <v>55</v>
      </c>
      <c r="J29" s="17" t="s">
        <v>56</v>
      </c>
      <c r="K29" s="18" t="n">
        <v>1500000</v>
      </c>
      <c r="L29" s="18" t="n">
        <v>1500000</v>
      </c>
      <c r="M29" s="18" t="n">
        <v>1699058.64</v>
      </c>
      <c r="N29" s="19" t="n">
        <f aca="false">SUM(M29/K29*100)</f>
        <v>113.270576</v>
      </c>
      <c r="O29" s="19" t="n">
        <f aca="false">SUM(M29/L29*100)</f>
        <v>113.270576</v>
      </c>
    </row>
    <row r="30" customFormat="false" ht="39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1" t="s">
        <v>57</v>
      </c>
      <c r="J30" s="12" t="s">
        <v>58</v>
      </c>
      <c r="K30" s="13" t="n">
        <v>5500000</v>
      </c>
      <c r="L30" s="13" t="n">
        <v>9940500</v>
      </c>
      <c r="M30" s="13" t="n">
        <v>10466582.17</v>
      </c>
      <c r="N30" s="15" t="n">
        <f aca="false">SUM(M30/K30*100)</f>
        <v>190.301494</v>
      </c>
      <c r="O30" s="15" t="n">
        <f aca="false">SUM(M30/L30*100)</f>
        <v>105.292310950153</v>
      </c>
    </row>
    <row r="31" customFormat="false" ht="13.2" hidden="false" customHeight="false" outlineLevel="0" collapsed="false">
      <c r="A31" s="1"/>
      <c r="B31" s="10"/>
      <c r="C31" s="1"/>
      <c r="D31" s="1"/>
      <c r="E31" s="1"/>
      <c r="F31" s="1"/>
      <c r="G31" s="1"/>
      <c r="H31" s="1"/>
      <c r="I31" s="16" t="s">
        <v>59</v>
      </c>
      <c r="J31" s="17" t="s">
        <v>56</v>
      </c>
      <c r="K31" s="18" t="n">
        <v>5500000</v>
      </c>
      <c r="L31" s="18" t="n">
        <v>9940500</v>
      </c>
      <c r="M31" s="18" t="n">
        <v>10466582.17</v>
      </c>
      <c r="N31" s="19" t="n">
        <f aca="false">SUM(M31/K31*100)</f>
        <v>190.301494</v>
      </c>
      <c r="O31" s="19" t="n">
        <f aca="false">SUM(M31/L31*100)</f>
        <v>105.292310950153</v>
      </c>
    </row>
    <row r="32" customFormat="false" ht="39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1" t="s">
        <v>60</v>
      </c>
      <c r="J32" s="12" t="s">
        <v>61</v>
      </c>
      <c r="K32" s="13" t="n">
        <v>4220000</v>
      </c>
      <c r="L32" s="13" t="n">
        <v>7603900</v>
      </c>
      <c r="M32" s="13" t="n">
        <v>7883282.67</v>
      </c>
      <c r="N32" s="15" t="n">
        <f aca="false">SUM(M32/K32*100)</f>
        <v>186.807646208531</v>
      </c>
      <c r="O32" s="15" t="n">
        <f aca="false">SUM(M32/L32*100)</f>
        <v>103.674202317232</v>
      </c>
    </row>
    <row r="33" customFormat="false" ht="90.75" hidden="false" customHeight="true" outlineLevel="0" collapsed="false">
      <c r="A33" s="1"/>
      <c r="B33" s="10"/>
      <c r="C33" s="1"/>
      <c r="D33" s="1"/>
      <c r="E33" s="1"/>
      <c r="F33" s="1"/>
      <c r="G33" s="1"/>
      <c r="H33" s="1"/>
      <c r="I33" s="16" t="s">
        <v>62</v>
      </c>
      <c r="J33" s="17" t="s">
        <v>63</v>
      </c>
      <c r="K33" s="18" t="n">
        <v>1700000</v>
      </c>
      <c r="L33" s="18" t="n">
        <v>3660000</v>
      </c>
      <c r="M33" s="18" t="n">
        <v>3913114.62</v>
      </c>
      <c r="N33" s="19" t="n">
        <f aca="false">SUM(M33/K33*100)</f>
        <v>230.183212941177</v>
      </c>
      <c r="O33" s="19" t="n">
        <f aca="false">SUM(M33/L33*100)</f>
        <v>106.9157</v>
      </c>
    </row>
    <row r="34" customFormat="false" ht="31.2" hidden="false" customHeight="true" outlineLevel="0" collapsed="false">
      <c r="A34" s="1"/>
      <c r="B34" s="10"/>
      <c r="C34" s="1"/>
      <c r="D34" s="1"/>
      <c r="E34" s="1"/>
      <c r="F34" s="1"/>
      <c r="G34" s="1"/>
      <c r="H34" s="1"/>
      <c r="I34" s="22"/>
      <c r="J34" s="23"/>
      <c r="K34" s="24"/>
      <c r="L34" s="24"/>
      <c r="M34" s="24" t="s">
        <v>64</v>
      </c>
      <c r="N34" s="24"/>
      <c r="O34" s="24"/>
    </row>
    <row r="35" customFormat="false" ht="19.8" hidden="false" customHeight="true" outlineLevel="0" collapsed="false">
      <c r="A35" s="1"/>
      <c r="B35" s="10"/>
      <c r="C35" s="1"/>
      <c r="D35" s="1"/>
      <c r="E35" s="1"/>
      <c r="F35" s="1"/>
      <c r="G35" s="1"/>
      <c r="H35" s="1"/>
      <c r="I35" s="25" t="n">
        <v>1</v>
      </c>
      <c r="J35" s="25" t="n">
        <v>2</v>
      </c>
      <c r="K35" s="25" t="n">
        <v>3</v>
      </c>
      <c r="L35" s="25" t="n">
        <v>4</v>
      </c>
      <c r="M35" s="26" t="n">
        <v>5</v>
      </c>
      <c r="N35" s="25" t="n">
        <v>6</v>
      </c>
      <c r="O35" s="25" t="n">
        <v>7</v>
      </c>
    </row>
    <row r="36" customFormat="false" ht="60.75" hidden="false" customHeight="true" outlineLevel="0" collapsed="false">
      <c r="A36" s="1"/>
      <c r="B36" s="10"/>
      <c r="C36" s="1"/>
      <c r="D36" s="1"/>
      <c r="E36" s="1"/>
      <c r="F36" s="1"/>
      <c r="G36" s="1"/>
      <c r="H36" s="1"/>
      <c r="I36" s="16" t="s">
        <v>65</v>
      </c>
      <c r="J36" s="17" t="s">
        <v>66</v>
      </c>
      <c r="K36" s="18" t="n">
        <v>2520000</v>
      </c>
      <c r="L36" s="18" t="n">
        <v>3943900</v>
      </c>
      <c r="M36" s="18" t="n">
        <v>3970168.05</v>
      </c>
      <c r="N36" s="19" t="n">
        <f aca="false">SUM(M36/K36*100)</f>
        <v>157.546351190476</v>
      </c>
      <c r="O36" s="19" t="n">
        <f aca="false">SUM(M36/L36*100)</f>
        <v>100.666042496006</v>
      </c>
    </row>
    <row r="37" customFormat="false" ht="39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1" t="s">
        <v>67</v>
      </c>
      <c r="J37" s="12" t="s">
        <v>68</v>
      </c>
      <c r="K37" s="13" t="n">
        <v>77447000</v>
      </c>
      <c r="L37" s="13" t="n">
        <v>95718508</v>
      </c>
      <c r="M37" s="13" t="n">
        <v>95776582.96</v>
      </c>
      <c r="N37" s="15" t="n">
        <f aca="false">SUM(M37/K37*100)</f>
        <v>123.667260139192</v>
      </c>
      <c r="O37" s="15" t="n">
        <f aca="false">SUM(M37/L37*100)</f>
        <v>100.060672654864</v>
      </c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1" t="s">
        <v>69</v>
      </c>
      <c r="J38" s="12" t="s">
        <v>70</v>
      </c>
      <c r="K38" s="13" t="n">
        <v>36507000</v>
      </c>
      <c r="L38" s="13" t="n">
        <v>44187000</v>
      </c>
      <c r="M38" s="13" t="n">
        <v>43029623.68</v>
      </c>
      <c r="N38" s="15" t="n">
        <f aca="false">SUM(M38/K38*100)</f>
        <v>117.86677535815</v>
      </c>
      <c r="O38" s="15" t="n">
        <f aca="false">SUM(M38/L38*100)</f>
        <v>97.3807311652749</v>
      </c>
    </row>
    <row r="39" customFormat="false" ht="52.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6" t="s">
        <v>71</v>
      </c>
      <c r="J39" s="17" t="s">
        <v>72</v>
      </c>
      <c r="K39" s="18" t="n">
        <v>291500</v>
      </c>
      <c r="L39" s="18" t="n">
        <v>291500</v>
      </c>
      <c r="M39" s="18" t="n">
        <v>266528.45</v>
      </c>
      <c r="N39" s="19" t="n">
        <f aca="false">SUM(M39/K39*100)</f>
        <v>91.4334305317324</v>
      </c>
      <c r="O39" s="19" t="n">
        <f aca="false">SUM(M39/L39*100)</f>
        <v>91.4334305317324</v>
      </c>
    </row>
    <row r="40" customFormat="false" ht="52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6" t="s">
        <v>73</v>
      </c>
      <c r="J40" s="17" t="s">
        <v>74</v>
      </c>
      <c r="K40" s="18" t="n">
        <v>75000</v>
      </c>
      <c r="L40" s="18" t="n">
        <v>275000</v>
      </c>
      <c r="M40" s="18" t="n">
        <v>227060.87</v>
      </c>
      <c r="N40" s="19" t="n">
        <f aca="false">SUM(M40/K40*100)</f>
        <v>302.747826666667</v>
      </c>
      <c r="O40" s="19" t="n">
        <f aca="false">SUM(M40/L40*100)</f>
        <v>82.5675890909091</v>
      </c>
    </row>
    <row r="41" customFormat="false" ht="52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6" t="s">
        <v>75</v>
      </c>
      <c r="J41" s="17" t="s">
        <v>76</v>
      </c>
      <c r="K41" s="18" t="n">
        <v>450000</v>
      </c>
      <c r="L41" s="18" t="n">
        <v>930000</v>
      </c>
      <c r="M41" s="18" t="n">
        <v>1073520.06</v>
      </c>
      <c r="N41" s="19" t="n">
        <f aca="false">SUM(M41/K41*100)</f>
        <v>238.560013333333</v>
      </c>
      <c r="O41" s="19" t="n">
        <f aca="false">SUM(M41/L41*100)</f>
        <v>115.432264516129</v>
      </c>
    </row>
    <row r="42" customFormat="false" ht="52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6" t="s">
        <v>77</v>
      </c>
      <c r="J42" s="17" t="s">
        <v>78</v>
      </c>
      <c r="K42" s="18" t="n">
        <v>7900000</v>
      </c>
      <c r="L42" s="18" t="n">
        <v>9400000</v>
      </c>
      <c r="M42" s="18" t="n">
        <v>7650785.66</v>
      </c>
      <c r="N42" s="19" t="n">
        <f aca="false">SUM(M42/K42*100)</f>
        <v>96.8453881012658</v>
      </c>
      <c r="O42" s="19" t="n">
        <f aca="false">SUM(M42/L42*100)</f>
        <v>81.3913368085106</v>
      </c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6" t="s">
        <v>79</v>
      </c>
      <c r="J43" s="17" t="s">
        <v>80</v>
      </c>
      <c r="K43" s="18" t="n">
        <v>6000000</v>
      </c>
      <c r="L43" s="18" t="n">
        <v>7280000</v>
      </c>
      <c r="M43" s="18" t="n">
        <v>7396609.53</v>
      </c>
      <c r="N43" s="19" t="n">
        <f aca="false">SUM(M43/K43*100)</f>
        <v>123.2768255</v>
      </c>
      <c r="O43" s="19" t="n">
        <f aca="false">SUM(M43/L43*100)</f>
        <v>101.601779258242</v>
      </c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6" t="s">
        <v>81</v>
      </c>
      <c r="J44" s="17" t="s">
        <v>82</v>
      </c>
      <c r="K44" s="18" t="n">
        <v>18110500</v>
      </c>
      <c r="L44" s="18" t="n">
        <v>22130500</v>
      </c>
      <c r="M44" s="18" t="n">
        <v>22514136.58</v>
      </c>
      <c r="N44" s="19" t="n">
        <f aca="false">SUM(M44/K44*100)</f>
        <v>124.31537826123</v>
      </c>
      <c r="O44" s="19" t="n">
        <f aca="false">SUM(M44/L44*100)</f>
        <v>101.733519712614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6" t="s">
        <v>83</v>
      </c>
      <c r="J45" s="17" t="s">
        <v>84</v>
      </c>
      <c r="K45" s="18" t="n">
        <v>900000</v>
      </c>
      <c r="L45" s="18" t="n">
        <v>900000</v>
      </c>
      <c r="M45" s="18" t="n">
        <v>1101151.74</v>
      </c>
      <c r="N45" s="19" t="n">
        <f aca="false">SUM(M45/K45*100)</f>
        <v>122.350193333333</v>
      </c>
      <c r="O45" s="19" t="n">
        <f aca="false">SUM(M45/L45*100)</f>
        <v>122.350193333333</v>
      </c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6" t="s">
        <v>85</v>
      </c>
      <c r="J46" s="17" t="s">
        <v>86</v>
      </c>
      <c r="K46" s="18" t="n">
        <v>2700000</v>
      </c>
      <c r="L46" s="18" t="n">
        <v>2900000</v>
      </c>
      <c r="M46" s="18" t="n">
        <v>2699549.12</v>
      </c>
      <c r="N46" s="19" t="n">
        <f aca="false">SUM(M46/K46*100)</f>
        <v>99.9833007407408</v>
      </c>
      <c r="O46" s="19" t="n">
        <f aca="false">SUM(M46/L46*100)</f>
        <v>93.0879006896552</v>
      </c>
    </row>
    <row r="47" customFormat="false" ht="13.2" hidden="false" customHeight="false" outlineLevel="0" collapsed="false">
      <c r="A47" s="1"/>
      <c r="B47" s="10"/>
      <c r="C47" s="1"/>
      <c r="D47" s="1"/>
      <c r="E47" s="1"/>
      <c r="F47" s="1"/>
      <c r="G47" s="1"/>
      <c r="H47" s="1"/>
      <c r="I47" s="16" t="s">
        <v>87</v>
      </c>
      <c r="J47" s="17" t="s">
        <v>88</v>
      </c>
      <c r="K47" s="18" t="n">
        <v>50000</v>
      </c>
      <c r="L47" s="18" t="n">
        <v>50000</v>
      </c>
      <c r="M47" s="18" t="n">
        <v>37156.67</v>
      </c>
      <c r="N47" s="19" t="n">
        <f aca="false">SUM(M47/K47*100)</f>
        <v>74.31334</v>
      </c>
      <c r="O47" s="19" t="n">
        <f aca="false">SUM(M47/L47*100)</f>
        <v>74.31334</v>
      </c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6" t="s">
        <v>89</v>
      </c>
      <c r="J48" s="17" t="s">
        <v>90</v>
      </c>
      <c r="K48" s="18" t="n">
        <v>30000</v>
      </c>
      <c r="L48" s="18" t="n">
        <v>30000</v>
      </c>
      <c r="M48" s="18" t="n">
        <v>63125</v>
      </c>
      <c r="N48" s="19" t="n">
        <f aca="false">SUM(M48/K48*100)</f>
        <v>210.416666666667</v>
      </c>
      <c r="O48" s="19" t="n">
        <f aca="false">SUM(M48/L48*100)</f>
        <v>210.416666666667</v>
      </c>
    </row>
    <row r="49" customFormat="false" ht="13.2" hidden="false" customHeight="false" outlineLevel="0" collapsed="false">
      <c r="A49" s="1"/>
      <c r="B49" s="10"/>
      <c r="C49" s="1"/>
      <c r="D49" s="1"/>
      <c r="E49" s="1"/>
      <c r="F49" s="1"/>
      <c r="G49" s="1"/>
      <c r="H49" s="1"/>
      <c r="I49" s="11" t="s">
        <v>91</v>
      </c>
      <c r="J49" s="12" t="s">
        <v>92</v>
      </c>
      <c r="K49" s="13" t="n">
        <v>40000</v>
      </c>
      <c r="L49" s="13" t="n">
        <v>40000</v>
      </c>
      <c r="M49" s="13" t="n">
        <v>42800.44</v>
      </c>
      <c r="N49" s="15" t="n">
        <f aca="false">SUM(M49/K49*100)</f>
        <v>107.0011</v>
      </c>
      <c r="O49" s="15" t="n">
        <f aca="false">SUM(M49/L49*100)</f>
        <v>107.0011</v>
      </c>
    </row>
    <row r="50" customFormat="false" ht="26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6" t="s">
        <v>93</v>
      </c>
      <c r="J50" s="17" t="s">
        <v>94</v>
      </c>
      <c r="K50" s="18" t="n">
        <v>40000</v>
      </c>
      <c r="L50" s="18" t="n">
        <v>40000</v>
      </c>
      <c r="M50" s="18" t="n">
        <v>42800.44</v>
      </c>
      <c r="N50" s="19" t="n">
        <f aca="false">SUM(M50/K50*100)</f>
        <v>107.0011</v>
      </c>
      <c r="O50" s="19" t="n">
        <f aca="false">SUM(M50/L50*100)</f>
        <v>107.0011</v>
      </c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1" t="s">
        <v>95</v>
      </c>
      <c r="J51" s="12" t="s">
        <v>96</v>
      </c>
      <c r="K51" s="13" t="n">
        <v>40900000</v>
      </c>
      <c r="L51" s="13" t="n">
        <v>51491508</v>
      </c>
      <c r="M51" s="13" t="n">
        <v>52704158.84</v>
      </c>
      <c r="N51" s="15" t="n">
        <f aca="false">SUM(M51/K51*100)</f>
        <v>128.86102405868</v>
      </c>
      <c r="O51" s="15" t="n">
        <f aca="false">SUM(M51/L51*100)</f>
        <v>102.355050157008</v>
      </c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6" t="s">
        <v>97</v>
      </c>
      <c r="J52" s="17" t="s">
        <v>98</v>
      </c>
      <c r="K52" s="18" t="n">
        <v>3400000</v>
      </c>
      <c r="L52" s="18" t="n">
        <v>3400000</v>
      </c>
      <c r="M52" s="18" t="n">
        <v>3443991.39</v>
      </c>
      <c r="N52" s="19" t="n">
        <f aca="false">SUM(M52/K52*100)</f>
        <v>101.293864411765</v>
      </c>
      <c r="O52" s="19" t="n">
        <f aca="false">SUM(M52/L52*100)</f>
        <v>101.293864411765</v>
      </c>
    </row>
    <row r="53" customFormat="false" ht="13.2" hidden="false" customHeight="false" outlineLevel="0" collapsed="false">
      <c r="A53" s="1"/>
      <c r="B53" s="10"/>
      <c r="C53" s="1"/>
      <c r="D53" s="1"/>
      <c r="E53" s="1"/>
      <c r="F53" s="1"/>
      <c r="G53" s="1"/>
      <c r="H53" s="1"/>
      <c r="I53" s="16" t="s">
        <v>99</v>
      </c>
      <c r="J53" s="17" t="s">
        <v>100</v>
      </c>
      <c r="K53" s="18" t="n">
        <v>30000000</v>
      </c>
      <c r="L53" s="18" t="n">
        <v>40100000</v>
      </c>
      <c r="M53" s="18" t="n">
        <v>42064317.01</v>
      </c>
      <c r="N53" s="19" t="n">
        <f aca="false">SUM(M53/K53*100)</f>
        <v>140.214390033333</v>
      </c>
      <c r="O53" s="19" t="n">
        <f aca="false">SUM(M53/L53*100)</f>
        <v>104.898546159601</v>
      </c>
    </row>
    <row r="54" customFormat="false" ht="79.2" hidden="false" customHeight="false" outlineLevel="0" collapsed="false">
      <c r="A54" s="1"/>
      <c r="B54" s="10"/>
      <c r="C54" s="1"/>
      <c r="D54" s="1"/>
      <c r="E54" s="1"/>
      <c r="F54" s="1"/>
      <c r="G54" s="1"/>
      <c r="H54" s="1"/>
      <c r="I54" s="16" t="s">
        <v>101</v>
      </c>
      <c r="J54" s="17" t="s">
        <v>102</v>
      </c>
      <c r="K54" s="18" t="n">
        <v>7500000</v>
      </c>
      <c r="L54" s="18" t="n">
        <v>7991508</v>
      </c>
      <c r="M54" s="18" t="n">
        <v>7195850.44</v>
      </c>
      <c r="N54" s="19" t="n">
        <f aca="false">SUM(M54/K54*100)</f>
        <v>95.9446725333334</v>
      </c>
      <c r="O54" s="19" t="n">
        <f aca="false">SUM(M54/L54*100)</f>
        <v>90.0437119001821</v>
      </c>
    </row>
    <row r="55" customFormat="false" ht="13.2" hidden="false" customHeight="false" outlineLevel="0" collapsed="false">
      <c r="A55" s="1"/>
      <c r="B55" s="10"/>
      <c r="C55" s="1"/>
      <c r="D55" s="1"/>
      <c r="E55" s="1"/>
      <c r="F55" s="1"/>
      <c r="G55" s="1"/>
      <c r="H55" s="1"/>
      <c r="I55" s="11" t="s">
        <v>103</v>
      </c>
      <c r="J55" s="12" t="s">
        <v>104</v>
      </c>
      <c r="K55" s="13" t="n">
        <v>4206000</v>
      </c>
      <c r="L55" s="13" t="n">
        <v>9290500</v>
      </c>
      <c r="M55" s="13" t="n">
        <v>9658701.83</v>
      </c>
      <c r="N55" s="15" t="n">
        <f aca="false">SUM(M55/K55*100)</f>
        <v>229.641032572515</v>
      </c>
      <c r="O55" s="15" t="n">
        <f aca="false">SUM(M55/L55*100)</f>
        <v>103.963207900544</v>
      </c>
    </row>
    <row r="56" customFormat="false" ht="26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1" t="s">
        <v>105</v>
      </c>
      <c r="J56" s="12" t="s">
        <v>106</v>
      </c>
      <c r="K56" s="13" t="n">
        <v>51000</v>
      </c>
      <c r="L56" s="13" t="n">
        <v>1094500</v>
      </c>
      <c r="M56" s="13" t="n">
        <v>1274800.81</v>
      </c>
      <c r="N56" s="15" t="n">
        <f aca="false">SUM(M56/K56*100)</f>
        <v>2499.60943137255</v>
      </c>
      <c r="O56" s="15" t="n">
        <f aca="false">SUM(M56/L56*100)</f>
        <v>116.473349474646</v>
      </c>
    </row>
    <row r="57" customFormat="false" ht="84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1" t="s">
        <v>107</v>
      </c>
      <c r="J57" s="12" t="s">
        <v>108</v>
      </c>
      <c r="K57" s="20" t="n">
        <v>0</v>
      </c>
      <c r="L57" s="13" t="n">
        <v>0</v>
      </c>
      <c r="M57" s="13" t="n">
        <v>0.02</v>
      </c>
      <c r="N57" s="15"/>
      <c r="O57" s="15"/>
    </row>
    <row r="58" customFormat="false" ht="41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6" t="s">
        <v>109</v>
      </c>
      <c r="J58" s="17" t="s">
        <v>110</v>
      </c>
      <c r="K58" s="21" t="n">
        <v>0</v>
      </c>
      <c r="L58" s="13" t="n">
        <v>0</v>
      </c>
      <c r="M58" s="13" t="n">
        <v>0.02</v>
      </c>
      <c r="N58" s="15"/>
      <c r="O58" s="15"/>
    </row>
    <row r="59" customFormat="false" ht="13.2" hidden="false" customHeight="false" outlineLevel="0" collapsed="false">
      <c r="A59" s="1"/>
      <c r="B59" s="10"/>
      <c r="C59" s="1"/>
      <c r="D59" s="1"/>
      <c r="E59" s="1"/>
      <c r="F59" s="1"/>
      <c r="G59" s="1"/>
      <c r="H59" s="1"/>
      <c r="I59" s="11" t="s">
        <v>111</v>
      </c>
      <c r="J59" s="12" t="s">
        <v>112</v>
      </c>
      <c r="K59" s="13" t="n">
        <v>51000</v>
      </c>
      <c r="L59" s="13" t="n">
        <v>1094500</v>
      </c>
      <c r="M59" s="13" t="n">
        <v>1274800.79</v>
      </c>
      <c r="N59" s="15" t="n">
        <f aca="false">SUM(M59/K59*100)</f>
        <v>2499.60939215686</v>
      </c>
      <c r="O59" s="15" t="n">
        <f aca="false">SUM(M59/L59*100)</f>
        <v>116.473347647328</v>
      </c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6" t="s">
        <v>113</v>
      </c>
      <c r="J60" s="17" t="s">
        <v>114</v>
      </c>
      <c r="K60" s="18" t="n">
        <v>50000</v>
      </c>
      <c r="L60" s="18" t="n">
        <v>1093500</v>
      </c>
      <c r="M60" s="18" t="n">
        <v>1175620.02</v>
      </c>
      <c r="N60" s="19" t="n">
        <f aca="false">SUM(M60/K60*100)</f>
        <v>2351.24004</v>
      </c>
      <c r="O60" s="19" t="n">
        <f aca="false">SUM(M60/L60*100)</f>
        <v>107.509832647462</v>
      </c>
    </row>
    <row r="61" customFormat="false" ht="92.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6" t="s">
        <v>115</v>
      </c>
      <c r="J61" s="17" t="s">
        <v>116</v>
      </c>
      <c r="K61" s="18" t="n">
        <v>1000</v>
      </c>
      <c r="L61" s="18" t="n">
        <v>1000</v>
      </c>
      <c r="M61" s="18" t="n">
        <v>98959.77</v>
      </c>
      <c r="N61" s="19" t="n">
        <f aca="false">SUM(M61/K61*100)</f>
        <v>9895.977</v>
      </c>
      <c r="O61" s="19" t="n">
        <f aca="false">SUM(M61/L61*100)</f>
        <v>9895.977</v>
      </c>
    </row>
    <row r="62" customFormat="false" ht="55.5" hidden="false" customHeight="true" outlineLevel="0" collapsed="false">
      <c r="A62" s="1"/>
      <c r="B62" s="10"/>
      <c r="C62" s="1"/>
      <c r="D62" s="1"/>
      <c r="E62" s="1"/>
      <c r="F62" s="1"/>
      <c r="G62" s="1"/>
      <c r="H62" s="1"/>
      <c r="I62" s="16" t="s">
        <v>117</v>
      </c>
      <c r="J62" s="17" t="s">
        <v>118</v>
      </c>
      <c r="K62" s="18" t="n">
        <v>0</v>
      </c>
      <c r="L62" s="18" t="n">
        <v>0</v>
      </c>
      <c r="M62" s="18" t="n">
        <v>221</v>
      </c>
      <c r="N62" s="19"/>
      <c r="O62" s="19"/>
    </row>
    <row r="63" customFormat="false" ht="39.6" hidden="false" customHeight="false" outlineLevel="0" collapsed="false">
      <c r="A63" s="1"/>
      <c r="B63" s="10"/>
      <c r="C63" s="1"/>
      <c r="D63" s="1"/>
      <c r="E63" s="1"/>
      <c r="F63" s="1"/>
      <c r="G63" s="1"/>
      <c r="H63" s="1"/>
      <c r="I63" s="11" t="s">
        <v>119</v>
      </c>
      <c r="J63" s="12" t="s">
        <v>120</v>
      </c>
      <c r="K63" s="13" t="n">
        <v>4155000</v>
      </c>
      <c r="L63" s="13" t="n">
        <v>4305000</v>
      </c>
      <c r="M63" s="13" t="n">
        <v>4447501.78</v>
      </c>
      <c r="N63" s="15" t="n">
        <f aca="false">SUM(M63/K63*100)</f>
        <v>107.039754031288</v>
      </c>
      <c r="O63" s="15" t="n">
        <f aca="false">SUM(M63/L63*100)</f>
        <v>103.310145876887</v>
      </c>
    </row>
    <row r="64" customFormat="false" ht="17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1" t="s">
        <v>121</v>
      </c>
      <c r="J64" s="12" t="s">
        <v>122</v>
      </c>
      <c r="K64" s="13" t="n">
        <v>2935000</v>
      </c>
      <c r="L64" s="13" t="n">
        <v>2935000</v>
      </c>
      <c r="M64" s="13" t="n">
        <v>3202835.98</v>
      </c>
      <c r="N64" s="15" t="n">
        <f aca="false">SUM(M64/K64*100)</f>
        <v>109.125587052811</v>
      </c>
      <c r="O64" s="15" t="n">
        <f aca="false">SUM(M64/L64*100)</f>
        <v>109.125587052811</v>
      </c>
    </row>
    <row r="65" customFormat="false" ht="52.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6" t="s">
        <v>123</v>
      </c>
      <c r="J65" s="17" t="s">
        <v>124</v>
      </c>
      <c r="K65" s="18" t="n">
        <v>85000</v>
      </c>
      <c r="L65" s="18" t="n">
        <v>85000</v>
      </c>
      <c r="M65" s="18" t="n">
        <v>66729.9</v>
      </c>
      <c r="N65" s="19" t="n">
        <f aca="false">SUM(M65/K65*100)</f>
        <v>78.5057647058823</v>
      </c>
      <c r="O65" s="19" t="n">
        <f aca="false">SUM(M65/L65*100)</f>
        <v>78.5057647058823</v>
      </c>
    </row>
    <row r="66" customFormat="false" ht="13.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22"/>
      <c r="J66" s="23"/>
      <c r="K66" s="24"/>
      <c r="L66" s="24"/>
      <c r="M66" s="24" t="s">
        <v>64</v>
      </c>
      <c r="N66" s="24"/>
      <c r="O66" s="24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5" t="n">
        <v>1</v>
      </c>
      <c r="J67" s="25" t="n">
        <v>2</v>
      </c>
      <c r="K67" s="25" t="n">
        <v>3</v>
      </c>
      <c r="L67" s="25" t="n">
        <v>4</v>
      </c>
      <c r="M67" s="26" t="n">
        <v>5</v>
      </c>
      <c r="N67" s="25" t="n">
        <v>6</v>
      </c>
      <c r="O67" s="25" t="n">
        <v>7</v>
      </c>
    </row>
    <row r="68" customFormat="false" ht="26.4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6" t="s">
        <v>125</v>
      </c>
      <c r="J68" s="17" t="s">
        <v>126</v>
      </c>
      <c r="K68" s="18" t="n">
        <v>2500000</v>
      </c>
      <c r="L68" s="18" t="n">
        <v>2500000</v>
      </c>
      <c r="M68" s="18" t="n">
        <v>2710541.08</v>
      </c>
      <c r="N68" s="19" t="n">
        <f aca="false">SUM(M68/K68*100)</f>
        <v>108.4216432</v>
      </c>
      <c r="O68" s="19" t="n">
        <f aca="false">SUM(M68/L68*100)</f>
        <v>108.4216432</v>
      </c>
    </row>
    <row r="69" customFormat="false" ht="39.6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6" t="s">
        <v>127</v>
      </c>
      <c r="J69" s="17" t="s">
        <v>128</v>
      </c>
      <c r="K69" s="18" t="n">
        <v>350000</v>
      </c>
      <c r="L69" s="18" t="n">
        <v>350000</v>
      </c>
      <c r="M69" s="18" t="n">
        <v>421933</v>
      </c>
      <c r="N69" s="19" t="n">
        <f aca="false">SUM(M69/K69*100)</f>
        <v>120.552285714286</v>
      </c>
      <c r="O69" s="19" t="n">
        <f aca="false">SUM(M69/L69*100)</f>
        <v>120.552285714286</v>
      </c>
    </row>
    <row r="70" customFormat="false" ht="118.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6" t="n">
        <v>22012900</v>
      </c>
      <c r="J70" s="27" t="s">
        <v>129</v>
      </c>
      <c r="K70" s="18"/>
      <c r="L70" s="18" t="n">
        <v>0</v>
      </c>
      <c r="M70" s="18" t="n">
        <v>3632</v>
      </c>
      <c r="N70" s="19"/>
      <c r="O70" s="19"/>
    </row>
    <row r="71" customFormat="false" ht="4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1" t="n">
        <v>22080000</v>
      </c>
      <c r="J71" s="12" t="s">
        <v>130</v>
      </c>
      <c r="K71" s="13" t="n">
        <v>1000000</v>
      </c>
      <c r="L71" s="13" t="n">
        <v>1000000</v>
      </c>
      <c r="M71" s="13" t="n">
        <v>880939.42</v>
      </c>
      <c r="N71" s="15" t="n">
        <f aca="false">SUM(M71/K71*100)</f>
        <v>88.093942</v>
      </c>
      <c r="O71" s="15" t="n">
        <f aca="false">SUM(M71/L71*100)</f>
        <v>88.093942</v>
      </c>
    </row>
    <row r="72" customFormat="false" ht="52.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6" t="s">
        <v>131</v>
      </c>
      <c r="J72" s="17" t="s">
        <v>132</v>
      </c>
      <c r="K72" s="18" t="n">
        <v>1000000</v>
      </c>
      <c r="L72" s="18" t="n">
        <v>1000000</v>
      </c>
      <c r="M72" s="18" t="n">
        <v>880939.42</v>
      </c>
      <c r="N72" s="19" t="n">
        <f aca="false">SUM(M72/K72*100)</f>
        <v>88.093942</v>
      </c>
      <c r="O72" s="19" t="n">
        <f aca="false">SUM(M72/L72*100)</f>
        <v>88.093942</v>
      </c>
    </row>
    <row r="73" customFormat="false" ht="13.2" hidden="false" customHeight="false" outlineLevel="0" collapsed="false">
      <c r="A73" s="1"/>
      <c r="B73" s="10"/>
      <c r="C73" s="1"/>
      <c r="D73" s="1"/>
      <c r="E73" s="1"/>
      <c r="F73" s="1"/>
      <c r="G73" s="1"/>
      <c r="H73" s="1"/>
      <c r="I73" s="11" t="s">
        <v>133</v>
      </c>
      <c r="J73" s="12" t="s">
        <v>134</v>
      </c>
      <c r="K73" s="13" t="n">
        <v>220000</v>
      </c>
      <c r="L73" s="13" t="n">
        <v>370000</v>
      </c>
      <c r="M73" s="13" t="n">
        <v>363726.38</v>
      </c>
      <c r="N73" s="15" t="n">
        <f aca="false">SUM(M73/K73*100)</f>
        <v>165.330172727273</v>
      </c>
      <c r="O73" s="15" t="n">
        <f aca="false">SUM(M73/L73*100)</f>
        <v>98.304427027027</v>
      </c>
    </row>
    <row r="74" customFormat="false" ht="52.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6" t="s">
        <v>135</v>
      </c>
      <c r="J74" s="17" t="s">
        <v>136</v>
      </c>
      <c r="K74" s="18" t="n">
        <v>200000</v>
      </c>
      <c r="L74" s="18" t="n">
        <v>350000</v>
      </c>
      <c r="M74" s="18" t="n">
        <v>348844.33</v>
      </c>
      <c r="N74" s="19" t="n">
        <f aca="false">SUM(M74/K74*100)</f>
        <v>174.422165</v>
      </c>
      <c r="O74" s="19" t="n">
        <f aca="false">SUM(M74/L74*100)</f>
        <v>99.6698085714286</v>
      </c>
    </row>
    <row r="75" customFormat="false" ht="26.4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6" t="s">
        <v>137</v>
      </c>
      <c r="J75" s="17" t="s">
        <v>138</v>
      </c>
      <c r="K75" s="18" t="n">
        <v>0</v>
      </c>
      <c r="L75" s="18" t="n">
        <v>0</v>
      </c>
      <c r="M75" s="18" t="n">
        <v>24.05</v>
      </c>
      <c r="N75" s="19"/>
      <c r="O75" s="19"/>
    </row>
    <row r="76" customFormat="false" ht="39.6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6" t="s">
        <v>139</v>
      </c>
      <c r="J76" s="17" t="s">
        <v>140</v>
      </c>
      <c r="K76" s="18" t="n">
        <v>20000</v>
      </c>
      <c r="L76" s="18" t="n">
        <v>20000</v>
      </c>
      <c r="M76" s="18" t="n">
        <v>14858</v>
      </c>
      <c r="N76" s="19" t="n">
        <f aca="false">SUM(M76/K76*100)</f>
        <v>74.29</v>
      </c>
      <c r="O76" s="19" t="n">
        <f aca="false">SUM(M76/L76*100)</f>
        <v>74.29</v>
      </c>
    </row>
    <row r="77" customFormat="false" ht="13.2" hidden="false" customHeight="false" outlineLevel="0" collapsed="false">
      <c r="A77" s="1"/>
      <c r="B77" s="10"/>
      <c r="C77" s="1"/>
      <c r="D77" s="1"/>
      <c r="E77" s="1"/>
      <c r="F77" s="1"/>
      <c r="G77" s="1"/>
      <c r="H77" s="1"/>
      <c r="I77" s="11" t="s">
        <v>141</v>
      </c>
      <c r="J77" s="12" t="s">
        <v>142</v>
      </c>
      <c r="K77" s="13" t="n">
        <v>0</v>
      </c>
      <c r="L77" s="13" t="n">
        <v>3891000</v>
      </c>
      <c r="M77" s="13" t="n">
        <v>3936399.24</v>
      </c>
      <c r="N77" s="15"/>
      <c r="O77" s="15" t="n">
        <f aca="false">SUM(M77/L77*100)</f>
        <v>101.166775636083</v>
      </c>
    </row>
    <row r="78" customFormat="false" ht="13.2" hidden="false" customHeight="false" outlineLevel="0" collapsed="false">
      <c r="A78" s="1"/>
      <c r="B78" s="10"/>
      <c r="C78" s="1"/>
      <c r="D78" s="1"/>
      <c r="E78" s="1"/>
      <c r="F78" s="1"/>
      <c r="G78" s="1"/>
      <c r="H78" s="1"/>
      <c r="I78" s="11" t="s">
        <v>143</v>
      </c>
      <c r="J78" s="12" t="s">
        <v>112</v>
      </c>
      <c r="K78" s="13" t="n">
        <v>0</v>
      </c>
      <c r="L78" s="13" t="n">
        <v>3891000</v>
      </c>
      <c r="M78" s="13" t="n">
        <v>3936399.24</v>
      </c>
      <c r="N78" s="15"/>
      <c r="O78" s="15" t="n">
        <f aca="false">SUM(M78/L78*100)</f>
        <v>101.166775636083</v>
      </c>
    </row>
    <row r="79" customFormat="false" ht="13.2" hidden="false" customHeight="false" outlineLevel="0" collapsed="false">
      <c r="A79" s="1"/>
      <c r="B79" s="10"/>
      <c r="C79" s="1"/>
      <c r="D79" s="1"/>
      <c r="E79" s="1"/>
      <c r="F79" s="1"/>
      <c r="G79" s="1"/>
      <c r="H79" s="1"/>
      <c r="I79" s="16" t="s">
        <v>144</v>
      </c>
      <c r="J79" s="17" t="s">
        <v>112</v>
      </c>
      <c r="K79" s="18" t="n">
        <v>0</v>
      </c>
      <c r="L79" s="18" t="n">
        <v>3891000</v>
      </c>
      <c r="M79" s="18" t="n">
        <v>3936399.24</v>
      </c>
      <c r="N79" s="19"/>
      <c r="O79" s="19" t="n">
        <f aca="false">SUM(M79/L79*100)</f>
        <v>101.166775636083</v>
      </c>
    </row>
    <row r="80" customFormat="false" ht="21.75" hidden="false" customHeight="true" outlineLevel="0" collapsed="false">
      <c r="A80" s="1"/>
      <c r="B80" s="10"/>
      <c r="C80" s="1"/>
      <c r="D80" s="1"/>
      <c r="E80" s="1"/>
      <c r="F80" s="1"/>
      <c r="G80" s="1"/>
      <c r="H80" s="1"/>
      <c r="I80" s="28" t="s">
        <v>145</v>
      </c>
      <c r="J80" s="29"/>
      <c r="K80" s="30" t="n">
        <v>222500000</v>
      </c>
      <c r="L80" s="31" t="n">
        <v>272841408</v>
      </c>
      <c r="M80" s="31" t="n">
        <v>286359576.55</v>
      </c>
      <c r="N80" s="32" t="n">
        <f aca="false">SUM(M80/K80*100)</f>
        <v>128.700933280899</v>
      </c>
      <c r="O80" s="32" t="n">
        <f aca="false">SUM(M80/L80*100)</f>
        <v>104.95458832627</v>
      </c>
    </row>
    <row r="81" customFormat="false" ht="13.2" hidden="false" customHeight="false" outlineLevel="0" collapsed="false">
      <c r="A81" s="1"/>
      <c r="B81" s="10"/>
      <c r="C81" s="1"/>
      <c r="D81" s="1"/>
      <c r="E81" s="1"/>
      <c r="F81" s="1"/>
      <c r="G81" s="1"/>
      <c r="H81" s="1"/>
      <c r="I81" s="11" t="s">
        <v>146</v>
      </c>
      <c r="J81" s="12" t="s">
        <v>147</v>
      </c>
      <c r="K81" s="33" t="n">
        <v>96433180</v>
      </c>
      <c r="L81" s="13" t="n">
        <v>118931579.31</v>
      </c>
      <c r="M81" s="13" t="n">
        <v>112969992.07</v>
      </c>
      <c r="N81" s="14" t="n">
        <f aca="false">SUM(M81/K81*100)</f>
        <v>117.148467021413</v>
      </c>
      <c r="O81" s="15" t="n">
        <f aca="false">SUM(M81/L81*100)</f>
        <v>94.9873807490096</v>
      </c>
    </row>
    <row r="82" customFormat="false" ht="13.2" hidden="false" customHeight="false" outlineLevel="0" collapsed="false">
      <c r="A82" s="1"/>
      <c r="B82" s="10"/>
      <c r="C82" s="1"/>
      <c r="D82" s="1"/>
      <c r="E82" s="1"/>
      <c r="F82" s="1"/>
      <c r="G82" s="1"/>
      <c r="H82" s="1"/>
      <c r="I82" s="11" t="s">
        <v>148</v>
      </c>
      <c r="J82" s="12" t="s">
        <v>149</v>
      </c>
      <c r="K82" s="13" t="n">
        <v>96433180</v>
      </c>
      <c r="L82" s="13" t="n">
        <v>118931579.31</v>
      </c>
      <c r="M82" s="13" t="n">
        <v>112969992.07</v>
      </c>
      <c r="N82" s="15" t="n">
        <f aca="false">SUM(M82/K82*100)</f>
        <v>117.148467021413</v>
      </c>
      <c r="O82" s="15" t="n">
        <f aca="false">SUM(M82/L82*100)</f>
        <v>94.9873807490096</v>
      </c>
    </row>
    <row r="83" customFormat="false" ht="26.4" hidden="false" customHeight="false" outlineLevel="0" collapsed="false">
      <c r="A83" s="1"/>
      <c r="B83" s="10"/>
      <c r="C83" s="1"/>
      <c r="D83" s="1"/>
      <c r="E83" s="1"/>
      <c r="F83" s="1"/>
      <c r="G83" s="1"/>
      <c r="H83" s="1"/>
      <c r="I83" s="34" t="s">
        <v>150</v>
      </c>
      <c r="J83" s="35" t="s">
        <v>151</v>
      </c>
      <c r="K83" s="36" t="n">
        <v>93658700</v>
      </c>
      <c r="L83" s="13" t="n">
        <v>105376700</v>
      </c>
      <c r="M83" s="13" t="n">
        <v>99968211.74</v>
      </c>
      <c r="N83" s="15" t="n">
        <f aca="false">SUM(M83/K83*100)</f>
        <v>106.736706509913</v>
      </c>
      <c r="O83" s="15" t="n">
        <f aca="false">SUM(M83/L83*100)</f>
        <v>94.8674723539454</v>
      </c>
    </row>
    <row r="84" customFormat="false" ht="52.8" hidden="false" customHeight="false" outlineLevel="0" collapsed="false">
      <c r="A84" s="1"/>
      <c r="B84" s="10"/>
      <c r="C84" s="1"/>
      <c r="D84" s="1"/>
      <c r="E84" s="1"/>
      <c r="F84" s="1"/>
      <c r="G84" s="1"/>
      <c r="H84" s="1"/>
      <c r="I84" s="16" t="s">
        <v>152</v>
      </c>
      <c r="J84" s="17" t="s">
        <v>153</v>
      </c>
      <c r="K84" s="18"/>
      <c r="L84" s="18" t="n">
        <v>2434300</v>
      </c>
      <c r="M84" s="18" t="n">
        <v>2353525.96</v>
      </c>
      <c r="N84" s="15"/>
      <c r="O84" s="15" t="n">
        <f aca="false">SUM(M84/L84*100)</f>
        <v>96.6818370784209</v>
      </c>
    </row>
    <row r="85" customFormat="false" ht="79.2" hidden="false" customHeight="false" outlineLevel="0" collapsed="false">
      <c r="A85" s="1"/>
      <c r="B85" s="10"/>
      <c r="C85" s="1"/>
      <c r="D85" s="1"/>
      <c r="E85" s="1"/>
      <c r="F85" s="1"/>
      <c r="G85" s="1"/>
      <c r="H85" s="1"/>
      <c r="I85" s="16" t="s">
        <v>154</v>
      </c>
      <c r="J85" s="17" t="s">
        <v>155</v>
      </c>
      <c r="K85" s="18"/>
      <c r="L85" s="18" t="n">
        <v>9863200</v>
      </c>
      <c r="M85" s="18" t="n">
        <v>4535485.78</v>
      </c>
      <c r="N85" s="15"/>
      <c r="O85" s="15" t="n">
        <f aca="false">SUM(M85/L85*100)</f>
        <v>45.9839177954416</v>
      </c>
    </row>
    <row r="86" customFormat="false" ht="26.4" hidden="false" customHeight="false" outlineLevel="0" collapsed="false">
      <c r="A86" s="1"/>
      <c r="B86" s="10"/>
      <c r="C86" s="1"/>
      <c r="D86" s="1"/>
      <c r="E86" s="1"/>
      <c r="F86" s="1"/>
      <c r="G86" s="1"/>
      <c r="H86" s="1"/>
      <c r="I86" s="37" t="s">
        <v>156</v>
      </c>
      <c r="J86" s="38" t="s">
        <v>157</v>
      </c>
      <c r="K86" s="39" t="n">
        <v>93658700</v>
      </c>
      <c r="L86" s="18" t="n">
        <v>93079200</v>
      </c>
      <c r="M86" s="18" t="n">
        <v>93079200</v>
      </c>
      <c r="N86" s="19" t="n">
        <f aca="false">SUM(M86/K86*100)</f>
        <v>99.3812641003986</v>
      </c>
      <c r="O86" s="19" t="n">
        <f aca="false">SUM(M86/L86*100)</f>
        <v>100</v>
      </c>
    </row>
    <row r="87" customFormat="false" ht="26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1" t="s">
        <v>158</v>
      </c>
      <c r="J87" s="12" t="s">
        <v>159</v>
      </c>
      <c r="K87" s="13" t="n">
        <v>1687600</v>
      </c>
      <c r="L87" s="13" t="n">
        <v>1687600</v>
      </c>
      <c r="M87" s="13" t="n">
        <v>1687600</v>
      </c>
      <c r="N87" s="15" t="n">
        <f aca="false">SUM(M87/K87*100)</f>
        <v>100</v>
      </c>
      <c r="O87" s="15" t="n">
        <f aca="false">SUM(M87/L87*100)</f>
        <v>100</v>
      </c>
    </row>
    <row r="88" customFormat="false" ht="66" hidden="false" customHeight="false" outlineLevel="0" collapsed="false">
      <c r="A88" s="1"/>
      <c r="B88" s="10"/>
      <c r="C88" s="1"/>
      <c r="D88" s="1"/>
      <c r="E88" s="1"/>
      <c r="F88" s="1"/>
      <c r="G88" s="1"/>
      <c r="H88" s="1"/>
      <c r="I88" s="16" t="s">
        <v>160</v>
      </c>
      <c r="J88" s="17" t="s">
        <v>161</v>
      </c>
      <c r="K88" s="18" t="n">
        <v>1687600</v>
      </c>
      <c r="L88" s="18" t="n">
        <v>1687600</v>
      </c>
      <c r="M88" s="18" t="n">
        <v>1687600</v>
      </c>
      <c r="N88" s="19" t="n">
        <f aca="false">SUM(M88/K88*100)</f>
        <v>100</v>
      </c>
      <c r="O88" s="19" t="n">
        <f aca="false">SUM(M88/L88*100)</f>
        <v>100</v>
      </c>
    </row>
    <row r="89" customFormat="false" ht="26.4" hidden="false" customHeight="false" outlineLevel="0" collapsed="false">
      <c r="A89" s="1"/>
      <c r="B89" s="10"/>
      <c r="C89" s="1"/>
      <c r="D89" s="1"/>
      <c r="E89" s="1"/>
      <c r="F89" s="1"/>
      <c r="G89" s="1"/>
      <c r="H89" s="1"/>
      <c r="I89" s="11" t="s">
        <v>162</v>
      </c>
      <c r="J89" s="12" t="s">
        <v>163</v>
      </c>
      <c r="K89" s="13" t="n">
        <v>1086880</v>
      </c>
      <c r="L89" s="13" t="n">
        <v>11867279.31</v>
      </c>
      <c r="M89" s="13" t="n">
        <v>11314180.33</v>
      </c>
      <c r="N89" s="15" t="n">
        <f aca="false">SUM(M89/K89*100)</f>
        <v>1040.97787520241</v>
      </c>
      <c r="O89" s="15" t="n">
        <f aca="false">SUM(M89/L89*100)</f>
        <v>95.3392941587384</v>
      </c>
    </row>
    <row r="90" customFormat="false" ht="210" hidden="false" customHeight="true" outlineLevel="0" collapsed="false">
      <c r="A90" s="1"/>
      <c r="B90" s="10"/>
      <c r="C90" s="1"/>
      <c r="D90" s="1"/>
      <c r="E90" s="1"/>
      <c r="F90" s="1"/>
      <c r="G90" s="1"/>
      <c r="H90" s="1"/>
      <c r="I90" s="16" t="s">
        <v>164</v>
      </c>
      <c r="J90" s="17" t="s">
        <v>165</v>
      </c>
      <c r="K90" s="40" t="n">
        <v>0</v>
      </c>
      <c r="L90" s="18" t="n">
        <v>1925735.31</v>
      </c>
      <c r="M90" s="18" t="n">
        <v>1924000</v>
      </c>
      <c r="N90" s="19"/>
      <c r="O90" s="41" t="n">
        <f aca="false">SUM(M90/L90*100)</f>
        <v>99.9098884467149</v>
      </c>
    </row>
    <row r="91" customFormat="false" ht="38.4" hidden="false" customHeight="true" outlineLevel="0" collapsed="false">
      <c r="A91" s="1"/>
      <c r="B91" s="10"/>
      <c r="C91" s="1"/>
      <c r="D91" s="1"/>
      <c r="E91" s="1"/>
      <c r="F91" s="1"/>
      <c r="G91" s="1"/>
      <c r="H91" s="1"/>
      <c r="I91" s="22"/>
      <c r="J91" s="23"/>
      <c r="K91" s="24"/>
      <c r="L91" s="24"/>
      <c r="M91" s="24" t="s">
        <v>64</v>
      </c>
      <c r="N91" s="24"/>
      <c r="O91" s="24"/>
    </row>
    <row r="92" customFormat="false" ht="23.4" hidden="false" customHeight="true" outlineLevel="0" collapsed="false">
      <c r="A92" s="1"/>
      <c r="B92" s="10"/>
      <c r="C92" s="1"/>
      <c r="D92" s="1"/>
      <c r="E92" s="1"/>
      <c r="F92" s="1"/>
      <c r="G92" s="1"/>
      <c r="H92" s="1"/>
      <c r="I92" s="25" t="n">
        <v>1</v>
      </c>
      <c r="J92" s="25" t="n">
        <v>2</v>
      </c>
      <c r="K92" s="25" t="n">
        <v>3</v>
      </c>
      <c r="L92" s="25" t="n">
        <v>4</v>
      </c>
      <c r="M92" s="26" t="n">
        <v>5</v>
      </c>
      <c r="N92" s="25" t="n">
        <v>6</v>
      </c>
      <c r="O92" s="25" t="n">
        <v>7</v>
      </c>
    </row>
    <row r="93" customFormat="false" ht="125.4" hidden="false" customHeight="true" outlineLevel="0" collapsed="false">
      <c r="A93" s="1"/>
      <c r="B93" s="10"/>
      <c r="C93" s="1"/>
      <c r="D93" s="1"/>
      <c r="E93" s="1"/>
      <c r="F93" s="1"/>
      <c r="G93" s="1"/>
      <c r="H93" s="1"/>
      <c r="I93" s="16" t="n">
        <v>41050900</v>
      </c>
      <c r="J93" s="42" t="s">
        <v>166</v>
      </c>
      <c r="K93" s="40"/>
      <c r="L93" s="18" t="n">
        <v>5808540</v>
      </c>
      <c r="M93" s="18" t="n">
        <v>5808540</v>
      </c>
      <c r="N93" s="19"/>
      <c r="O93" s="41" t="n">
        <f aca="false">SUM(M93/L93*100)</f>
        <v>100</v>
      </c>
    </row>
    <row r="94" customFormat="false" ht="52.8" hidden="false" customHeight="false" outlineLevel="0" collapsed="false">
      <c r="A94" s="1"/>
      <c r="B94" s="10"/>
      <c r="C94" s="1"/>
      <c r="D94" s="1"/>
      <c r="E94" s="1"/>
      <c r="F94" s="1"/>
      <c r="G94" s="1"/>
      <c r="H94" s="1"/>
      <c r="I94" s="16" t="s">
        <v>167</v>
      </c>
      <c r="J94" s="17" t="s">
        <v>168</v>
      </c>
      <c r="K94" s="18" t="n">
        <v>900880</v>
      </c>
      <c r="L94" s="18" t="n">
        <v>900880</v>
      </c>
      <c r="M94" s="18" t="n">
        <v>900880</v>
      </c>
      <c r="N94" s="19" t="n">
        <f aca="false">SUM(M94/K94*100)</f>
        <v>100</v>
      </c>
      <c r="O94" s="19" t="n">
        <f aca="false">SUM(M94/L94*100)</f>
        <v>100</v>
      </c>
    </row>
    <row r="95" customFormat="false" ht="57" hidden="false" customHeight="true" outlineLevel="0" collapsed="false">
      <c r="A95" s="1"/>
      <c r="B95" s="10"/>
      <c r="C95" s="1"/>
      <c r="D95" s="1"/>
      <c r="E95" s="1"/>
      <c r="F95" s="1"/>
      <c r="G95" s="1"/>
      <c r="H95" s="1"/>
      <c r="I95" s="16" t="s">
        <v>169</v>
      </c>
      <c r="J95" s="17" t="s">
        <v>170</v>
      </c>
      <c r="K95" s="21" t="n">
        <v>0</v>
      </c>
      <c r="L95" s="18" t="n">
        <v>339724</v>
      </c>
      <c r="M95" s="18" t="n">
        <v>339724</v>
      </c>
      <c r="N95" s="19"/>
      <c r="O95" s="19" t="n">
        <f aca="false">SUM(M95/L95*100)</f>
        <v>100</v>
      </c>
    </row>
    <row r="96" customFormat="false" ht="57" hidden="false" customHeight="true" outlineLevel="0" collapsed="false">
      <c r="A96" s="1"/>
      <c r="B96" s="10"/>
      <c r="C96" s="1"/>
      <c r="D96" s="1"/>
      <c r="E96" s="1"/>
      <c r="F96" s="1"/>
      <c r="G96" s="1"/>
      <c r="H96" s="1"/>
      <c r="I96" s="16" t="s">
        <v>171</v>
      </c>
      <c r="J96" s="17" t="s">
        <v>172</v>
      </c>
      <c r="K96" s="21"/>
      <c r="L96" s="18" t="n">
        <v>1505596</v>
      </c>
      <c r="M96" s="18" t="n">
        <v>1505212</v>
      </c>
      <c r="N96" s="19"/>
      <c r="O96" s="19" t="n">
        <f aca="false">SUM(M96/L96*100)</f>
        <v>99.9744951500934</v>
      </c>
    </row>
    <row r="97" customFormat="false" ht="66" hidden="false" customHeight="false" outlineLevel="0" collapsed="false">
      <c r="A97" s="1"/>
      <c r="B97" s="10"/>
      <c r="C97" s="1"/>
      <c r="D97" s="1"/>
      <c r="E97" s="1"/>
      <c r="F97" s="1"/>
      <c r="G97" s="1"/>
      <c r="H97" s="1"/>
      <c r="I97" s="16" t="s">
        <v>173</v>
      </c>
      <c r="J97" s="17" t="s">
        <v>174</v>
      </c>
      <c r="K97" s="18" t="n">
        <v>0</v>
      </c>
      <c r="L97" s="18" t="n">
        <v>25976</v>
      </c>
      <c r="M97" s="18" t="n">
        <v>25976</v>
      </c>
      <c r="N97" s="19"/>
      <c r="O97" s="19" t="n">
        <f aca="false">SUM(M97/L97*100)</f>
        <v>100</v>
      </c>
    </row>
    <row r="98" customFormat="false" ht="13.2" hidden="false" customHeight="false" outlineLevel="0" collapsed="false">
      <c r="A98" s="1"/>
      <c r="B98" s="10"/>
      <c r="C98" s="1"/>
      <c r="D98" s="1"/>
      <c r="E98" s="1"/>
      <c r="F98" s="1"/>
      <c r="G98" s="1"/>
      <c r="H98" s="1"/>
      <c r="I98" s="43" t="s">
        <v>175</v>
      </c>
      <c r="J98" s="44" t="s">
        <v>176</v>
      </c>
      <c r="K98" s="45" t="n">
        <v>186000</v>
      </c>
      <c r="L98" s="18" t="n">
        <v>569360</v>
      </c>
      <c r="M98" s="18" t="n">
        <v>569360</v>
      </c>
      <c r="N98" s="19" t="n">
        <f aca="false">SUM(M98/K98*100)</f>
        <v>306.10752688172</v>
      </c>
      <c r="O98" s="19" t="n">
        <f aca="false">SUM(M98/L98*100)</f>
        <v>100</v>
      </c>
    </row>
    <row r="99" customFormat="false" ht="79.2" hidden="false" customHeight="false" outlineLevel="0" collapsed="false">
      <c r="A99" s="1"/>
      <c r="B99" s="10"/>
      <c r="C99" s="1"/>
      <c r="D99" s="1"/>
      <c r="E99" s="1"/>
      <c r="F99" s="1"/>
      <c r="G99" s="1"/>
      <c r="H99" s="1"/>
      <c r="I99" s="16" t="s">
        <v>177</v>
      </c>
      <c r="J99" s="17" t="s">
        <v>178</v>
      </c>
      <c r="K99" s="18" t="n">
        <v>0</v>
      </c>
      <c r="L99" s="18" t="n">
        <v>207888</v>
      </c>
      <c r="M99" s="18" t="n">
        <v>207436.09</v>
      </c>
      <c r="N99" s="19"/>
      <c r="O99" s="19" t="n">
        <f aca="false">SUM(M99/L99*100)</f>
        <v>99.7826185253598</v>
      </c>
    </row>
    <row r="100" customFormat="false" ht="105.6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6" t="n">
        <v>41059300</v>
      </c>
      <c r="J100" s="17" t="s">
        <v>179</v>
      </c>
      <c r="K100" s="18"/>
      <c r="L100" s="18" t="n">
        <v>583580</v>
      </c>
      <c r="M100" s="18" t="n">
        <v>33052.24</v>
      </c>
      <c r="N100" s="19"/>
      <c r="O100" s="19" t="n">
        <f aca="false">SUM(M100/L100*100)</f>
        <v>5.66370334829843</v>
      </c>
    </row>
    <row r="101" customFormat="false" ht="14.25" hidden="false" customHeight="true" outlineLevel="0" collapsed="false">
      <c r="I101" s="46" t="s">
        <v>180</v>
      </c>
      <c r="J101" s="46"/>
      <c r="K101" s="13" t="n">
        <v>318933180</v>
      </c>
      <c r="L101" s="13" t="n">
        <v>391772987.31</v>
      </c>
      <c r="M101" s="13" t="n">
        <v>399329568.62</v>
      </c>
      <c r="N101" s="47" t="n">
        <f aca="false">SUM(M101/K101*100)</f>
        <v>125.207909888836</v>
      </c>
      <c r="O101" s="47" t="n">
        <f aca="false">SUM(M101/L101*100)</f>
        <v>101.928816318319</v>
      </c>
    </row>
    <row r="102" customFormat="false" ht="15" hidden="true" customHeight="true" outlineLevel="0" collapsed="false">
      <c r="I102" s="48"/>
      <c r="J102" s="49"/>
      <c r="K102" s="50"/>
      <c r="L102" s="50"/>
      <c r="M102" s="50"/>
      <c r="N102" s="51"/>
      <c r="O102" s="51"/>
    </row>
    <row r="103" customFormat="false" ht="12.75" hidden="false" customHeight="true" outlineLevel="0" collapsed="false">
      <c r="I103" s="49"/>
      <c r="J103" s="49"/>
      <c r="K103" s="52"/>
      <c r="L103" s="52"/>
      <c r="M103" s="52"/>
      <c r="N103" s="51"/>
      <c r="O103" s="51"/>
    </row>
    <row r="104" customFormat="false" ht="15" hidden="false" customHeight="true" outlineLevel="0" collapsed="false">
      <c r="I104" s="53" t="s">
        <v>181</v>
      </c>
      <c r="J104" s="53"/>
      <c r="K104" s="53"/>
      <c r="L104" s="53"/>
      <c r="M104" s="53"/>
      <c r="N104" s="53"/>
      <c r="O104" s="53"/>
    </row>
    <row r="105" customFormat="false" ht="15" hidden="false" customHeight="true" outlineLevel="0" collapsed="false">
      <c r="I105" s="54" t="s">
        <v>3</v>
      </c>
      <c r="J105" s="54"/>
      <c r="K105" s="54"/>
      <c r="L105" s="54"/>
      <c r="M105" s="54"/>
      <c r="N105" s="54"/>
      <c r="O105" s="54"/>
    </row>
    <row r="106" customFormat="false" ht="13.2" hidden="false" customHeight="true" outlineLevel="0" collapsed="false">
      <c r="I106" s="55"/>
      <c r="J106" s="55"/>
      <c r="K106" s="55"/>
      <c r="L106" s="55"/>
      <c r="M106" s="55"/>
      <c r="N106" s="55"/>
      <c r="O106" s="55"/>
    </row>
    <row r="107" customFormat="false" ht="12.75" hidden="false" customHeight="true" outlineLevel="0" collapsed="false">
      <c r="I107" s="8" t="s">
        <v>5</v>
      </c>
      <c r="J107" s="7" t="s">
        <v>6</v>
      </c>
      <c r="K107" s="8" t="s">
        <v>7</v>
      </c>
      <c r="L107" s="8" t="s">
        <v>182</v>
      </c>
      <c r="M107" s="8" t="s">
        <v>183</v>
      </c>
      <c r="N107" s="8" t="s">
        <v>10</v>
      </c>
      <c r="O107" s="8"/>
    </row>
    <row r="108" customFormat="false" ht="39.6" hidden="false" customHeight="false" outlineLevel="0" collapsed="false">
      <c r="I108" s="8"/>
      <c r="J108" s="25"/>
      <c r="K108" s="8"/>
      <c r="L108" s="8"/>
      <c r="M108" s="8"/>
      <c r="N108" s="8" t="s">
        <v>11</v>
      </c>
      <c r="O108" s="8" t="s">
        <v>184</v>
      </c>
    </row>
    <row r="109" customFormat="false" ht="13.2" hidden="false" customHeight="false" outlineLevel="0" collapsed="false">
      <c r="I109" s="8" t="n">
        <v>1</v>
      </c>
      <c r="J109" s="8" t="n">
        <v>2</v>
      </c>
      <c r="K109" s="8" t="n">
        <v>3</v>
      </c>
      <c r="L109" s="8" t="n">
        <v>4</v>
      </c>
      <c r="M109" s="9" t="n">
        <v>5</v>
      </c>
      <c r="N109" s="8" t="n">
        <v>6</v>
      </c>
      <c r="O109" s="8" t="n">
        <v>7</v>
      </c>
    </row>
    <row r="110" customFormat="false" ht="13.2" hidden="false" customHeight="false" outlineLevel="0" collapsed="false">
      <c r="I110" s="11" t="s">
        <v>13</v>
      </c>
      <c r="J110" s="12" t="s">
        <v>14</v>
      </c>
      <c r="K110" s="13" t="n">
        <v>0</v>
      </c>
      <c r="L110" s="13" t="n">
        <v>98000</v>
      </c>
      <c r="M110" s="13" t="n">
        <v>125719.94</v>
      </c>
      <c r="N110" s="15"/>
      <c r="O110" s="15" t="n">
        <f aca="false">SUM(M110/L110*100)</f>
        <v>128.285653061225</v>
      </c>
    </row>
    <row r="111" customFormat="false" ht="13.2" hidden="false" customHeight="false" outlineLevel="0" collapsed="false">
      <c r="I111" s="11" t="s">
        <v>185</v>
      </c>
      <c r="J111" s="12" t="s">
        <v>186</v>
      </c>
      <c r="K111" s="13" t="n">
        <v>0</v>
      </c>
      <c r="L111" s="13" t="n">
        <v>98000</v>
      </c>
      <c r="M111" s="13" t="n">
        <v>125719.94</v>
      </c>
      <c r="N111" s="15"/>
      <c r="O111" s="15" t="n">
        <f aca="false">SUM(M111/L111*100)</f>
        <v>128.285653061225</v>
      </c>
    </row>
    <row r="112" customFormat="false" ht="13.2" hidden="false" customHeight="false" outlineLevel="0" collapsed="false">
      <c r="I112" s="11" t="s">
        <v>187</v>
      </c>
      <c r="J112" s="12" t="s">
        <v>188</v>
      </c>
      <c r="K112" s="13" t="n">
        <v>0</v>
      </c>
      <c r="L112" s="13" t="n">
        <v>98000</v>
      </c>
      <c r="M112" s="13" t="n">
        <v>125719.94</v>
      </c>
      <c r="N112" s="15"/>
      <c r="O112" s="15" t="n">
        <f aca="false">SUM(M112/L112*100)</f>
        <v>128.285653061225</v>
      </c>
    </row>
    <row r="113" customFormat="false" ht="79.2" hidden="false" customHeight="false" outlineLevel="0" collapsed="false">
      <c r="I113" s="16" t="s">
        <v>189</v>
      </c>
      <c r="J113" s="17" t="s">
        <v>190</v>
      </c>
      <c r="K113" s="18" t="n">
        <v>0</v>
      </c>
      <c r="L113" s="13" t="n">
        <v>98000</v>
      </c>
      <c r="M113" s="13" t="n">
        <v>108940.75</v>
      </c>
      <c r="N113" s="15"/>
      <c r="O113" s="15" t="n">
        <f aca="false">SUM(M113/L113*100)</f>
        <v>111.164030612245</v>
      </c>
    </row>
    <row r="114" customFormat="false" ht="52.8" hidden="false" customHeight="false" outlineLevel="0" collapsed="false">
      <c r="I114" s="16" t="s">
        <v>191</v>
      </c>
      <c r="J114" s="17" t="s">
        <v>192</v>
      </c>
      <c r="K114" s="18" t="n">
        <v>0</v>
      </c>
      <c r="L114" s="13" t="n">
        <v>0</v>
      </c>
      <c r="M114" s="13" t="n">
        <v>16779.19</v>
      </c>
      <c r="N114" s="15"/>
      <c r="O114" s="15" t="e">
        <f aca="false">SUM(M114/L114*100)</f>
        <v>#DIV/0!</v>
      </c>
    </row>
    <row r="115" customFormat="false" ht="13.2" hidden="false" customHeight="false" outlineLevel="0" collapsed="false">
      <c r="I115" s="11" t="s">
        <v>103</v>
      </c>
      <c r="J115" s="12" t="s">
        <v>104</v>
      </c>
      <c r="K115" s="13" t="n">
        <v>5684200</v>
      </c>
      <c r="L115" s="13" t="n">
        <f aca="false">L116</f>
        <v>21072745.7</v>
      </c>
      <c r="M115" s="13" t="n">
        <v>22137520.88</v>
      </c>
      <c r="N115" s="15" t="n">
        <f aca="false">SUM(M115/K115*100)</f>
        <v>389.457107068717</v>
      </c>
      <c r="O115" s="15" t="n">
        <f aca="false">SUM(M115/L115*100)</f>
        <v>105.052854502961</v>
      </c>
    </row>
    <row r="116" customFormat="false" ht="26.4" hidden="false" customHeight="false" outlineLevel="0" collapsed="false">
      <c r="I116" s="11" t="s">
        <v>193</v>
      </c>
      <c r="J116" s="12" t="s">
        <v>194</v>
      </c>
      <c r="K116" s="13" t="n">
        <v>5684200</v>
      </c>
      <c r="L116" s="13" t="n">
        <f aca="false">L117+L124</f>
        <v>21072745.7</v>
      </c>
      <c r="M116" s="13" t="n">
        <v>22137520.88</v>
      </c>
      <c r="N116" s="15" t="n">
        <f aca="false">SUM(M116/K116*100)</f>
        <v>389.457107068717</v>
      </c>
      <c r="O116" s="15" t="n">
        <f aca="false">SUM(M116/L116*100)</f>
        <v>105.052854502961</v>
      </c>
    </row>
    <row r="117" customFormat="false" ht="39.6" hidden="false" customHeight="false" outlineLevel="0" collapsed="false">
      <c r="I117" s="11" t="s">
        <v>195</v>
      </c>
      <c r="J117" s="12" t="s">
        <v>196</v>
      </c>
      <c r="K117" s="13" t="n">
        <v>5684200</v>
      </c>
      <c r="L117" s="13" t="n">
        <f aca="false">L118+L123</f>
        <v>4135888.68</v>
      </c>
      <c r="M117" s="13" t="n">
        <v>4354719.88</v>
      </c>
      <c r="N117" s="15" t="n">
        <f aca="false">SUM(M117/K117*100)</f>
        <v>76.6109545758418</v>
      </c>
      <c r="O117" s="15" t="n">
        <f aca="false">SUM(M117/L117*100)</f>
        <v>105.291032156117</v>
      </c>
    </row>
    <row r="118" customFormat="false" ht="39.6" hidden="false" customHeight="false" outlineLevel="0" collapsed="false">
      <c r="I118" s="43" t="s">
        <v>197</v>
      </c>
      <c r="J118" s="44" t="s">
        <v>198</v>
      </c>
      <c r="K118" s="45" t="n">
        <v>5558200</v>
      </c>
      <c r="L118" s="56" t="n">
        <v>4009888.68</v>
      </c>
      <c r="M118" s="36" t="n">
        <v>4293990.88</v>
      </c>
      <c r="N118" s="57" t="n">
        <f aca="false">SUM(M118/K118*100)</f>
        <v>77.2550624302832</v>
      </c>
      <c r="O118" s="57" t="n">
        <f aca="false">SUM(M118/L118*100)</f>
        <v>107.085039577707</v>
      </c>
    </row>
    <row r="119" customFormat="false" ht="13.2" hidden="false" customHeight="false" outlineLevel="0" collapsed="false">
      <c r="I119" s="58"/>
      <c r="J119" s="59"/>
      <c r="K119" s="60"/>
      <c r="L119" s="61"/>
      <c r="M119" s="62"/>
      <c r="N119" s="63"/>
      <c r="O119" s="63"/>
    </row>
    <row r="120" customFormat="false" ht="13.2" hidden="false" customHeight="false" outlineLevel="0" collapsed="false">
      <c r="I120" s="64"/>
      <c r="J120" s="65"/>
      <c r="K120" s="66"/>
      <c r="L120" s="67"/>
      <c r="M120" s="50"/>
      <c r="N120" s="51"/>
      <c r="O120" s="51"/>
    </row>
    <row r="121" customFormat="false" ht="13.2" hidden="false" customHeight="true" outlineLevel="0" collapsed="false">
      <c r="I121" s="22"/>
      <c r="J121" s="23"/>
      <c r="K121" s="24"/>
      <c r="L121" s="24"/>
      <c r="M121" s="24" t="s">
        <v>64</v>
      </c>
      <c r="N121" s="24"/>
      <c r="O121" s="24"/>
    </row>
    <row r="122" customFormat="false" ht="13.2" hidden="false" customHeight="false" outlineLevel="0" collapsed="false">
      <c r="I122" s="25" t="n">
        <v>1</v>
      </c>
      <c r="J122" s="25" t="n">
        <v>2</v>
      </c>
      <c r="K122" s="25" t="n">
        <v>3</v>
      </c>
      <c r="L122" s="25" t="n">
        <v>4</v>
      </c>
      <c r="M122" s="26" t="n">
        <v>5</v>
      </c>
      <c r="N122" s="25" t="n">
        <v>6</v>
      </c>
      <c r="O122" s="25" t="n">
        <v>7</v>
      </c>
    </row>
    <row r="123" customFormat="false" ht="52.8" hidden="false" customHeight="false" outlineLevel="0" collapsed="false">
      <c r="I123" s="16" t="s">
        <v>199</v>
      </c>
      <c r="J123" s="17" t="s">
        <v>200</v>
      </c>
      <c r="K123" s="18" t="n">
        <v>126000</v>
      </c>
      <c r="L123" s="68" t="n">
        <v>126000</v>
      </c>
      <c r="M123" s="13" t="n">
        <v>60729</v>
      </c>
      <c r="N123" s="15" t="n">
        <f aca="false">SUM(M123/K123*100)</f>
        <v>48.1976190476191</v>
      </c>
      <c r="O123" s="15" t="n">
        <f aca="false">SUM(M123/L123*100)</f>
        <v>48.1976190476191</v>
      </c>
    </row>
    <row r="124" customFormat="false" ht="26.4" hidden="false" customHeight="false" outlineLevel="0" collapsed="false">
      <c r="I124" s="11" t="s">
        <v>201</v>
      </c>
      <c r="J124" s="12" t="s">
        <v>202</v>
      </c>
      <c r="K124" s="13" t="n">
        <v>0</v>
      </c>
      <c r="L124" s="68" t="n">
        <f aca="false">L125+L126</f>
        <v>16936857.02</v>
      </c>
      <c r="M124" s="13" t="n">
        <v>17782801</v>
      </c>
      <c r="N124" s="15"/>
      <c r="O124" s="15" t="n">
        <f aca="false">SUM(M124/L124*100)</f>
        <v>104.994692811075</v>
      </c>
    </row>
    <row r="125" customFormat="false" ht="21" hidden="false" customHeight="true" outlineLevel="0" collapsed="false">
      <c r="I125" s="16" t="s">
        <v>203</v>
      </c>
      <c r="J125" s="17" t="s">
        <v>204</v>
      </c>
      <c r="K125" s="18" t="n">
        <v>0</v>
      </c>
      <c r="L125" s="68" t="n">
        <v>16756750.61</v>
      </c>
      <c r="M125" s="13" t="n">
        <v>16079967.94</v>
      </c>
      <c r="N125" s="15"/>
      <c r="O125" s="15" t="n">
        <f aca="false">SUM(M125/L125*100)</f>
        <v>95.9611341974851</v>
      </c>
    </row>
    <row r="126" customFormat="false" ht="105.75" hidden="false" customHeight="true" outlineLevel="0" collapsed="false">
      <c r="I126" s="16" t="s">
        <v>205</v>
      </c>
      <c r="J126" s="17" t="s">
        <v>206</v>
      </c>
      <c r="K126" s="18" t="n">
        <v>0</v>
      </c>
      <c r="L126" s="68" t="n">
        <v>180106.41</v>
      </c>
      <c r="M126" s="13" t="n">
        <v>1702833.06</v>
      </c>
      <c r="N126" s="15"/>
      <c r="O126" s="15" t="n">
        <f aca="false">SUM(M126/L126*100)</f>
        <v>945.45944255954</v>
      </c>
    </row>
    <row r="127" customFormat="false" ht="20.25" hidden="false" customHeight="true" outlineLevel="0" collapsed="false">
      <c r="I127" s="11" t="s">
        <v>207</v>
      </c>
      <c r="J127" s="12" t="s">
        <v>208</v>
      </c>
      <c r="K127" s="13" t="n">
        <v>1500000</v>
      </c>
      <c r="L127" s="13" t="n">
        <v>5096340</v>
      </c>
      <c r="M127" s="13" t="n">
        <v>7181059.82</v>
      </c>
      <c r="N127" s="15" t="n">
        <f aca="false">SUM(M127/K127*100)</f>
        <v>478.737321333333</v>
      </c>
      <c r="O127" s="15" t="n">
        <f aca="false">SUM(M127/L127*100)</f>
        <v>140.906215440885</v>
      </c>
    </row>
    <row r="128" customFormat="false" ht="30" hidden="false" customHeight="true" outlineLevel="0" collapsed="false">
      <c r="I128" s="11" t="s">
        <v>209</v>
      </c>
      <c r="J128" s="12" t="s">
        <v>210</v>
      </c>
      <c r="K128" s="13" t="n">
        <v>743500</v>
      </c>
      <c r="L128" s="13" t="n">
        <v>743500</v>
      </c>
      <c r="M128" s="13" t="n">
        <v>0</v>
      </c>
      <c r="N128" s="15" t="n">
        <f aca="false">SUM(M128/K128*100)</f>
        <v>0</v>
      </c>
      <c r="O128" s="15" t="n">
        <f aca="false">SUM(M128/L128*100)</f>
        <v>0</v>
      </c>
    </row>
    <row r="129" customFormat="false" ht="52.8" hidden="false" customHeight="false" outlineLevel="0" collapsed="false">
      <c r="I129" s="11" t="s">
        <v>211</v>
      </c>
      <c r="J129" s="12" t="s">
        <v>212</v>
      </c>
      <c r="K129" s="13" t="n">
        <v>743500</v>
      </c>
      <c r="L129" s="13" t="n">
        <v>743500</v>
      </c>
      <c r="M129" s="13" t="n">
        <v>0</v>
      </c>
      <c r="N129" s="15" t="n">
        <f aca="false">SUM(M129/K129*100)</f>
        <v>0</v>
      </c>
      <c r="O129" s="15" t="n">
        <f aca="false">SUM(M129/L129*100)</f>
        <v>0</v>
      </c>
    </row>
    <row r="130" customFormat="false" ht="39.6" hidden="false" customHeight="false" outlineLevel="0" collapsed="false">
      <c r="I130" s="16" t="s">
        <v>211</v>
      </c>
      <c r="J130" s="17" t="s">
        <v>212</v>
      </c>
      <c r="K130" s="18" t="n">
        <v>743500</v>
      </c>
      <c r="L130" s="13" t="n">
        <v>743500</v>
      </c>
      <c r="M130" s="13" t="n">
        <v>0</v>
      </c>
      <c r="N130" s="19" t="n">
        <f aca="false">SUM(M130/K130*100)</f>
        <v>0</v>
      </c>
      <c r="O130" s="19" t="n">
        <f aca="false">SUM(M130/L130*100)</f>
        <v>0</v>
      </c>
    </row>
    <row r="131" customFormat="false" ht="32.25" hidden="false" customHeight="true" outlineLevel="0" collapsed="false">
      <c r="I131" s="11" t="s">
        <v>213</v>
      </c>
      <c r="J131" s="12" t="s">
        <v>214</v>
      </c>
      <c r="K131" s="13" t="n">
        <v>756500</v>
      </c>
      <c r="L131" s="13" t="n">
        <v>4352840</v>
      </c>
      <c r="M131" s="13" t="n">
        <v>7181059.82</v>
      </c>
      <c r="N131" s="15" t="n">
        <f aca="false">SUM(M131/K131*100)</f>
        <v>949.247828155982</v>
      </c>
      <c r="O131" s="15" t="n">
        <f aca="false">SUM(M131/L131*100)</f>
        <v>164.974127695941</v>
      </c>
    </row>
    <row r="132" customFormat="false" ht="33.75" hidden="false" customHeight="true" outlineLevel="0" collapsed="false">
      <c r="I132" s="11" t="s">
        <v>215</v>
      </c>
      <c r="J132" s="12" t="s">
        <v>216</v>
      </c>
      <c r="K132" s="13" t="n">
        <v>756500</v>
      </c>
      <c r="L132" s="13" t="n">
        <v>4352840</v>
      </c>
      <c r="M132" s="13" t="n">
        <v>7181059.82</v>
      </c>
      <c r="N132" s="15" t="n">
        <f aca="false">SUM(M132/K132*100)</f>
        <v>949.247828155982</v>
      </c>
      <c r="O132" s="15" t="n">
        <f aca="false">SUM(M132/L132*100)</f>
        <v>164.974127695941</v>
      </c>
    </row>
    <row r="133" customFormat="false" ht="79.2" hidden="false" customHeight="false" outlineLevel="0" collapsed="false">
      <c r="I133" s="16" t="s">
        <v>217</v>
      </c>
      <c r="J133" s="17" t="s">
        <v>218</v>
      </c>
      <c r="K133" s="18" t="n">
        <v>756500</v>
      </c>
      <c r="L133" s="13" t="n">
        <v>3059740</v>
      </c>
      <c r="M133" s="13" t="n">
        <v>3099402.25</v>
      </c>
      <c r="N133" s="19" t="n">
        <f aca="false">SUM(M133/K133*100)</f>
        <v>409.702875082617</v>
      </c>
      <c r="O133" s="19" t="n">
        <f aca="false">SUM(M133/L133*100)</f>
        <v>101.296262100701</v>
      </c>
    </row>
    <row r="134" customFormat="false" ht="12.75" hidden="false" customHeight="true" outlineLevel="0" collapsed="false">
      <c r="I134" s="16" t="s">
        <v>219</v>
      </c>
      <c r="J134" s="17" t="s">
        <v>220</v>
      </c>
      <c r="K134" s="18" t="n">
        <v>0</v>
      </c>
      <c r="L134" s="13" t="n">
        <v>1293100</v>
      </c>
      <c r="M134" s="13" t="n">
        <v>4081657.57</v>
      </c>
      <c r="N134" s="19"/>
      <c r="O134" s="19" t="n">
        <f aca="false">SUM(M134/L134*100)</f>
        <v>315.649027144072</v>
      </c>
    </row>
    <row r="135" customFormat="false" ht="12.75" hidden="false" customHeight="true" outlineLevel="0" collapsed="false">
      <c r="I135" s="69" t="s">
        <v>146</v>
      </c>
      <c r="J135" s="70" t="s">
        <v>147</v>
      </c>
      <c r="K135" s="13"/>
      <c r="L135" s="13" t="n">
        <v>5588031</v>
      </c>
      <c r="M135" s="13" t="n">
        <v>4483034</v>
      </c>
      <c r="N135" s="15"/>
      <c r="O135" s="19" t="n">
        <f aca="false">SUM(M135/L135*100)</f>
        <v>80.2256465649528</v>
      </c>
    </row>
    <row r="136" customFormat="false" ht="13.2" hidden="false" customHeight="false" outlineLevel="0" collapsed="false">
      <c r="I136" s="11" t="s">
        <v>148</v>
      </c>
      <c r="J136" s="12" t="s">
        <v>149</v>
      </c>
      <c r="K136" s="13"/>
      <c r="L136" s="13" t="n">
        <v>5588031</v>
      </c>
      <c r="M136" s="13" t="n">
        <v>4483034</v>
      </c>
      <c r="N136" s="15"/>
      <c r="O136" s="19" t="n">
        <f aca="false">SUM(M136/L136*100)</f>
        <v>80.2256465649528</v>
      </c>
    </row>
    <row r="137" customFormat="false" ht="28.8" hidden="false" customHeight="true" outlineLevel="0" collapsed="false">
      <c r="I137" s="11" t="s">
        <v>150</v>
      </c>
      <c r="J137" s="12" t="s">
        <v>151</v>
      </c>
      <c r="K137" s="13"/>
      <c r="L137" s="13" t="n">
        <v>3181200</v>
      </c>
      <c r="M137" s="13" t="n">
        <v>3181200</v>
      </c>
      <c r="N137" s="15"/>
      <c r="O137" s="19" t="n">
        <f aca="false">SUM(M137/L137*100)</f>
        <v>100</v>
      </c>
    </row>
    <row r="138" customFormat="false" ht="17.25" hidden="false" customHeight="true" outlineLevel="0" collapsed="false">
      <c r="I138" s="16" t="s">
        <v>152</v>
      </c>
      <c r="J138" s="17" t="s">
        <v>153</v>
      </c>
      <c r="K138" s="13"/>
      <c r="L138" s="18" t="n">
        <v>2900300</v>
      </c>
      <c r="M138" s="18" t="n">
        <v>2900300</v>
      </c>
      <c r="N138" s="15"/>
      <c r="O138" s="19" t="n">
        <f aca="false">SUM(M138/L138*100)</f>
        <v>100</v>
      </c>
    </row>
    <row r="139" customFormat="false" ht="51" hidden="false" customHeight="true" outlineLevel="0" collapsed="false">
      <c r="I139" s="16" t="s">
        <v>221</v>
      </c>
      <c r="J139" s="17" t="s">
        <v>222</v>
      </c>
      <c r="K139" s="13"/>
      <c r="L139" s="18" t="n">
        <v>280900</v>
      </c>
      <c r="M139" s="18" t="n">
        <v>280900</v>
      </c>
      <c r="N139" s="15"/>
      <c r="O139" s="19" t="n">
        <f aca="false">SUM(M139/L139*100)</f>
        <v>100</v>
      </c>
    </row>
    <row r="140" customFormat="false" ht="27.75" hidden="false" customHeight="true" outlineLevel="0" collapsed="false">
      <c r="I140" s="11" t="s">
        <v>162</v>
      </c>
      <c r="J140" s="12" t="s">
        <v>163</v>
      </c>
      <c r="K140" s="13"/>
      <c r="L140" s="13" t="n">
        <v>2406831</v>
      </c>
      <c r="M140" s="13" t="n">
        <v>1301834</v>
      </c>
      <c r="N140" s="15"/>
      <c r="O140" s="19" t="n">
        <f aca="false">SUM(M140/L140*100)</f>
        <v>54.0891321409771</v>
      </c>
    </row>
    <row r="141" customFormat="false" ht="39" hidden="false" customHeight="true" outlineLevel="0" collapsed="false">
      <c r="I141" s="16" t="s">
        <v>223</v>
      </c>
      <c r="J141" s="17" t="s">
        <v>224</v>
      </c>
      <c r="K141" s="13"/>
      <c r="L141" s="18" t="n">
        <v>1000000</v>
      </c>
      <c r="M141" s="18" t="n">
        <v>1000000</v>
      </c>
      <c r="N141" s="15"/>
      <c r="O141" s="19" t="n">
        <f aca="false">SUM(M141/L141*100)</f>
        <v>100</v>
      </c>
    </row>
    <row r="142" customFormat="false" ht="18" hidden="false" customHeight="true" outlineLevel="0" collapsed="false">
      <c r="I142" s="16" t="s">
        <v>175</v>
      </c>
      <c r="J142" s="17" t="s">
        <v>176</v>
      </c>
      <c r="K142" s="18"/>
      <c r="L142" s="18" t="n">
        <v>1406831</v>
      </c>
      <c r="M142" s="18" t="n">
        <v>301834</v>
      </c>
      <c r="N142" s="19"/>
      <c r="O142" s="19" t="n">
        <f aca="false">SUM(M142/L142*100)</f>
        <v>21.4548869053923</v>
      </c>
    </row>
    <row r="143" customFormat="false" ht="16.5" hidden="false" customHeight="true" outlineLevel="0" collapsed="false">
      <c r="I143" s="11" t="s">
        <v>225</v>
      </c>
      <c r="J143" s="12" t="s">
        <v>226</v>
      </c>
      <c r="K143" s="36" t="n">
        <v>0</v>
      </c>
      <c r="L143" s="13" t="n">
        <v>0</v>
      </c>
      <c r="M143" s="13" t="n">
        <v>298451.54</v>
      </c>
      <c r="N143" s="15"/>
      <c r="O143" s="19"/>
    </row>
    <row r="144" customFormat="false" ht="16.5" hidden="false" customHeight="true" outlineLevel="0" collapsed="false">
      <c r="I144" s="11" t="s">
        <v>225</v>
      </c>
      <c r="J144" s="12" t="s">
        <v>226</v>
      </c>
      <c r="K144" s="13" t="n">
        <v>0</v>
      </c>
      <c r="L144" s="13" t="n">
        <v>0</v>
      </c>
      <c r="M144" s="13" t="n">
        <v>298451.54</v>
      </c>
      <c r="N144" s="15"/>
      <c r="O144" s="19"/>
    </row>
    <row r="145" customFormat="false" ht="52.8" hidden="false" customHeight="true" outlineLevel="0" collapsed="false">
      <c r="I145" s="11" t="s">
        <v>227</v>
      </c>
      <c r="J145" s="12" t="s">
        <v>228</v>
      </c>
      <c r="K145" s="33" t="n">
        <v>0</v>
      </c>
      <c r="L145" s="13" t="n">
        <v>0</v>
      </c>
      <c r="M145" s="13" t="n">
        <v>298451.54</v>
      </c>
      <c r="N145" s="15"/>
      <c r="O145" s="19"/>
    </row>
    <row r="146" customFormat="false" ht="52.2" hidden="false" customHeight="true" outlineLevel="0" collapsed="false">
      <c r="I146" s="16" t="s">
        <v>227</v>
      </c>
      <c r="J146" s="17" t="s">
        <v>228</v>
      </c>
      <c r="K146" s="18" t="n">
        <v>0</v>
      </c>
      <c r="L146" s="13" t="n">
        <v>0</v>
      </c>
      <c r="M146" s="13" t="n">
        <v>298451.54</v>
      </c>
      <c r="N146" s="15"/>
      <c r="O146" s="19"/>
    </row>
    <row r="147" customFormat="false" ht="12.75" hidden="false" customHeight="true" outlineLevel="0" collapsed="false">
      <c r="I147" s="46" t="s">
        <v>229</v>
      </c>
      <c r="J147" s="46"/>
      <c r="K147" s="13" t="n">
        <v>7184200</v>
      </c>
      <c r="L147" s="13" t="n">
        <f aca="false">L110+L115+L127+L135+L145</f>
        <v>31855116.7</v>
      </c>
      <c r="M147" s="13" t="n">
        <f aca="false">M110+M115+M127+M135+M143</f>
        <v>34225786.18</v>
      </c>
      <c r="N147" s="47" t="n">
        <f aca="false">SUM(M147/K147*100)</f>
        <v>476.403582584004</v>
      </c>
      <c r="O147" s="47" t="n">
        <f aca="false">SUM(M147/L147*100)</f>
        <v>107.442036713681</v>
      </c>
    </row>
    <row r="148" customFormat="false" ht="12.75" hidden="false" customHeight="true" outlineLevel="0" collapsed="false">
      <c r="I148" s="46" t="s">
        <v>230</v>
      </c>
      <c r="J148" s="46"/>
      <c r="K148" s="68" t="n">
        <f aca="false">SUM(K147+K101)</f>
        <v>326117380</v>
      </c>
      <c r="L148" s="68" t="n">
        <f aca="false">SUM(L147+L101)</f>
        <v>423628104.01</v>
      </c>
      <c r="M148" s="68" t="n">
        <f aca="false">SUM(M147+M101)</f>
        <v>433555354.8</v>
      </c>
      <c r="N148" s="47" t="n">
        <f aca="false">SUM(M148/K148*100)</f>
        <v>132.944571920699</v>
      </c>
      <c r="O148" s="47" t="n">
        <f aca="false">SUM(M148/L148*100)</f>
        <v>102.343388150132</v>
      </c>
    </row>
    <row r="149" customFormat="false" ht="13.2" hidden="false" customHeight="false" outlineLevel="0" collapsed="false">
      <c r="I149" s="49"/>
      <c r="J149" s="49"/>
      <c r="K149" s="52"/>
      <c r="L149" s="52"/>
      <c r="M149" s="52"/>
      <c r="N149" s="51"/>
      <c r="O149" s="51"/>
    </row>
    <row r="150" customFormat="false" ht="13.2" hidden="false" customHeight="false" outlineLevel="0" collapsed="false">
      <c r="I150" s="49"/>
      <c r="J150" s="71"/>
      <c r="K150" s="72"/>
      <c r="L150" s="72"/>
      <c r="N150" s="72"/>
      <c r="O150" s="51"/>
    </row>
    <row r="151" customFormat="false" ht="18" hidden="false" customHeight="false" outlineLevel="0" collapsed="false">
      <c r="I151" s="73" t="s">
        <v>231</v>
      </c>
      <c r="K151" s="72"/>
      <c r="L151" s="74"/>
      <c r="M151" s="75"/>
      <c r="N151" s="76" t="s">
        <v>232</v>
      </c>
      <c r="O151" s="76"/>
    </row>
    <row r="153" customFormat="false" ht="18" hidden="false" customHeight="false" outlineLevel="0" collapsed="false">
      <c r="I153" s="73"/>
      <c r="K153" s="72"/>
      <c r="L153" s="74"/>
      <c r="M153" s="77"/>
      <c r="N153" s="78"/>
      <c r="O153" s="78"/>
    </row>
  </sheetData>
  <mergeCells count="26">
    <mergeCell ref="M1:O1"/>
    <mergeCell ref="I2:O2"/>
    <mergeCell ref="I3:O3"/>
    <mergeCell ref="B4:O4"/>
    <mergeCell ref="I5:I6"/>
    <mergeCell ref="J5:J6"/>
    <mergeCell ref="K5:K6"/>
    <mergeCell ref="L5:L6"/>
    <mergeCell ref="M5:M6"/>
    <mergeCell ref="N5:O5"/>
    <mergeCell ref="M34:O34"/>
    <mergeCell ref="M66:O66"/>
    <mergeCell ref="M91:O91"/>
    <mergeCell ref="I101:J101"/>
    <mergeCell ref="I104:O104"/>
    <mergeCell ref="I105:O105"/>
    <mergeCell ref="I106:O106"/>
    <mergeCell ref="I107:I108"/>
    <mergeCell ref="K107:K108"/>
    <mergeCell ref="L107:L108"/>
    <mergeCell ref="M107:M108"/>
    <mergeCell ref="N107:O107"/>
    <mergeCell ref="M121:O121"/>
    <mergeCell ref="I147:J147"/>
    <mergeCell ref="I148:J148"/>
    <mergeCell ref="N151:O15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12:30:49Z</dcterms:created>
  <dc:creator>DOM</dc:creator>
  <dc:description/>
  <dc:language>en-US</dc:language>
  <cp:lastModifiedBy>ADMIN</cp:lastModifiedBy>
  <cp:lastPrinted>2025-01-13T12:06:24Z</cp:lastPrinted>
  <dcterms:modified xsi:type="dcterms:W3CDTF">2025-01-20T07:50:20Z</dcterms:modified>
  <cp:revision>0</cp:revision>
  <dc:subject/>
  <dc:title/>
</cp:coreProperties>
</file>