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Area" vbProcedure="false">'Аналіз доходів'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22">
  <si>
    <t xml:space="preserve">Додаток 1 до рішення виконавчого комітету                                     від 01.11.2024 № проєкт                      </t>
  </si>
  <si>
    <t xml:space="preserve">Виконання дохідної частини загального фонду бюджету Баришівської селищної територіальної</t>
  </si>
  <si>
    <t xml:space="preserve">громади за  9 місяців 2024 року</t>
  </si>
  <si>
    <t xml:space="preserve">Код</t>
  </si>
  <si>
    <t xml:space="preserve">Найменування</t>
  </si>
  <si>
    <t xml:space="preserve">Затверджено на рік</t>
  </si>
  <si>
    <t xml:space="preserve">Затверджено на рік з урахуванням змін</t>
  </si>
  <si>
    <t xml:space="preserve">Фактичні надходження доходів за 9 міс. 2024 р.</t>
  </si>
  <si>
    <t xml:space="preserve">Виконання в % до:</t>
  </si>
  <si>
    <t xml:space="preserve">затвердженого плану на рік</t>
  </si>
  <si>
    <t xml:space="preserve">уточненого плану на рік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КУ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родовження додатка 1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Разом загальний фонд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Всього доходів загального фонду</t>
  </si>
  <si>
    <t xml:space="preserve">Виконання дохідної частини спеціального фонду бюджету Баришівської селищної територіальної</t>
  </si>
  <si>
    <t xml:space="preserve">Кошторисні призначення на рік з урахуванням змін</t>
  </si>
  <si>
    <t xml:space="preserve">кошторисних призначень на рік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ів спеціального фонду</t>
  </si>
  <si>
    <t xml:space="preserve">Разом загальний і спеціальний фонд</t>
  </si>
  <si>
    <t xml:space="preserve">Начальник управління</t>
  </si>
  <si>
    <t xml:space="preserve">Віталій ГОРД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pageBreakPreview" topLeftCell="C9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0" width="2.7"/>
    <col collapsed="false" customWidth="true" hidden="false" outlineLevel="0" max="7" min="3" style="0" width="2.7"/>
    <col collapsed="false" customWidth="true" hidden="false" outlineLevel="0" max="8" min="8" style="0" width="10.56"/>
    <col collapsed="false" customWidth="true" hidden="false" outlineLevel="0" max="9" min="9" style="0" width="36.7"/>
    <col collapsed="false" customWidth="true" hidden="false" outlineLevel="0" max="10" min="10" style="0" width="11.85"/>
    <col collapsed="false" customWidth="true" hidden="false" outlineLevel="0" max="11" min="11" style="0" width="14.7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13.14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</row>
    <row r="2" customFormat="false" ht="20.1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</row>
    <row r="4" customFormat="false" ht="7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" hidden="false" customHeight="true" outlineLevel="0" collapsed="false">
      <c r="A5" s="1"/>
      <c r="B5" s="7"/>
      <c r="C5" s="7"/>
      <c r="D5" s="7"/>
      <c r="E5" s="7"/>
      <c r="F5" s="7"/>
      <c r="G5" s="7"/>
      <c r="H5" s="8" t="s">
        <v>3</v>
      </c>
      <c r="I5" s="8" t="s">
        <v>4</v>
      </c>
      <c r="J5" s="9" t="s">
        <v>5</v>
      </c>
      <c r="K5" s="9" t="s">
        <v>6</v>
      </c>
      <c r="L5" s="9" t="s">
        <v>7</v>
      </c>
      <c r="M5" s="10" t="s">
        <v>8</v>
      </c>
      <c r="N5" s="10"/>
    </row>
    <row r="6" customFormat="false" ht="36" hidden="false" customHeight="true" outlineLevel="0" collapsed="false">
      <c r="A6" s="1"/>
      <c r="B6" s="7"/>
      <c r="C6" s="7"/>
      <c r="D6" s="7"/>
      <c r="E6" s="7"/>
      <c r="F6" s="7"/>
      <c r="G6" s="7"/>
      <c r="H6" s="8"/>
      <c r="I6" s="8"/>
      <c r="J6" s="9"/>
      <c r="K6" s="9"/>
      <c r="L6" s="9"/>
      <c r="M6" s="9" t="s">
        <v>9</v>
      </c>
      <c r="N6" s="9" t="s">
        <v>10</v>
      </c>
    </row>
    <row r="7" customFormat="false" ht="15.75" hidden="false" customHeight="true" outlineLevel="0" collapsed="false">
      <c r="A7" s="1"/>
      <c r="B7" s="7"/>
      <c r="C7" s="7"/>
      <c r="D7" s="7"/>
      <c r="E7" s="7"/>
      <c r="F7" s="7"/>
      <c r="G7" s="7"/>
      <c r="H7" s="11" t="n">
        <v>1</v>
      </c>
      <c r="I7" s="11" t="n">
        <v>2</v>
      </c>
      <c r="J7" s="11" t="n">
        <v>3</v>
      </c>
      <c r="K7" s="11" t="n">
        <v>4</v>
      </c>
      <c r="L7" s="12" t="n">
        <v>5</v>
      </c>
      <c r="M7" s="11" t="n">
        <v>6</v>
      </c>
      <c r="N7" s="11" t="n">
        <v>7</v>
      </c>
    </row>
    <row r="8" customFormat="false" ht="12.75" hidden="false" customHeight="false" outlineLevel="0" collapsed="false">
      <c r="A8" s="1"/>
      <c r="B8" s="13"/>
      <c r="C8" s="1"/>
      <c r="D8" s="1"/>
      <c r="E8" s="1"/>
      <c r="F8" s="1"/>
      <c r="G8" s="1"/>
      <c r="H8" s="14" t="s">
        <v>11</v>
      </c>
      <c r="I8" s="15" t="s">
        <v>12</v>
      </c>
      <c r="J8" s="16" t="n">
        <v>218294000</v>
      </c>
      <c r="K8" s="16" t="n">
        <v>246879508</v>
      </c>
      <c r="L8" s="16" t="n">
        <v>190808983.78</v>
      </c>
      <c r="M8" s="17" t="n">
        <f aca="false">SUM(L8/J8*100)</f>
        <v>87.4091746818511</v>
      </c>
      <c r="N8" s="17" t="n">
        <f aca="false">SUM(L8/K8*100)</f>
        <v>77.2883036448695</v>
      </c>
    </row>
    <row r="9" customFormat="false" ht="24" hidden="false" customHeight="false" outlineLevel="0" collapsed="false">
      <c r="A9" s="1"/>
      <c r="B9" s="13"/>
      <c r="C9" s="1"/>
      <c r="D9" s="1"/>
      <c r="E9" s="1"/>
      <c r="F9" s="1"/>
      <c r="G9" s="1"/>
      <c r="H9" s="14" t="s">
        <v>13</v>
      </c>
      <c r="I9" s="15" t="s">
        <v>14</v>
      </c>
      <c r="J9" s="16" t="n">
        <v>128763500</v>
      </c>
      <c r="K9" s="16" t="n">
        <v>140767500</v>
      </c>
      <c r="L9" s="16" t="n">
        <v>107374466.11</v>
      </c>
      <c r="M9" s="18" t="n">
        <f aca="false">SUM(L9/J9*100)</f>
        <v>83.3888998901086</v>
      </c>
      <c r="N9" s="18" t="n">
        <f aca="false">SUM(L9/K9*100)</f>
        <v>76.2778809810503</v>
      </c>
    </row>
    <row r="10" customFormat="false" ht="12.75" hidden="false" customHeight="false" outlineLevel="0" collapsed="false">
      <c r="A10" s="1"/>
      <c r="B10" s="13"/>
      <c r="C10" s="1"/>
      <c r="D10" s="1"/>
      <c r="E10" s="1"/>
      <c r="F10" s="1"/>
      <c r="G10" s="1"/>
      <c r="H10" s="14" t="s">
        <v>15</v>
      </c>
      <c r="I10" s="15" t="s">
        <v>16</v>
      </c>
      <c r="J10" s="16" t="n">
        <v>128763500</v>
      </c>
      <c r="K10" s="16" t="n">
        <v>140767500</v>
      </c>
      <c r="L10" s="16" t="n">
        <v>107365585.77</v>
      </c>
      <c r="M10" s="18" t="n">
        <f aca="false">SUM(L10/J10*100)</f>
        <v>83.3820032617939</v>
      </c>
      <c r="N10" s="18" t="n">
        <f aca="false">SUM(L10/K10*100)</f>
        <v>76.2715724652352</v>
      </c>
    </row>
    <row r="11" customFormat="false" ht="36" hidden="false" customHeight="false" outlineLevel="0" collapsed="false">
      <c r="A11" s="1"/>
      <c r="B11" s="1"/>
      <c r="C11" s="1"/>
      <c r="D11" s="1"/>
      <c r="E11" s="1"/>
      <c r="F11" s="1"/>
      <c r="G11" s="1"/>
      <c r="H11" s="19" t="s">
        <v>17</v>
      </c>
      <c r="I11" s="20" t="s">
        <v>18</v>
      </c>
      <c r="J11" s="21" t="n">
        <v>107650700</v>
      </c>
      <c r="K11" s="21" t="n">
        <v>118954700</v>
      </c>
      <c r="L11" s="21" t="n">
        <v>90971901.99</v>
      </c>
      <c r="M11" s="22" t="n">
        <f aca="false">SUM(L11/J11*100)</f>
        <v>84.5065587032876</v>
      </c>
      <c r="N11" s="22" t="n">
        <f aca="false">SUM(L11/K11*100)</f>
        <v>76.4760887884211</v>
      </c>
    </row>
    <row r="12" customFormat="false" ht="36" hidden="false" customHeight="false" outlineLevel="0" collapsed="false">
      <c r="A12" s="1"/>
      <c r="B12" s="1"/>
      <c r="C12" s="1"/>
      <c r="D12" s="1"/>
      <c r="E12" s="1"/>
      <c r="F12" s="1"/>
      <c r="G12" s="1"/>
      <c r="H12" s="19" t="s">
        <v>19</v>
      </c>
      <c r="I12" s="20" t="s">
        <v>20</v>
      </c>
      <c r="J12" s="21" t="n">
        <v>19612800</v>
      </c>
      <c r="K12" s="21" t="n">
        <v>19612800</v>
      </c>
      <c r="L12" s="21" t="n">
        <v>14119408</v>
      </c>
      <c r="M12" s="22" t="n">
        <f aca="false">SUM(L12/J12*100)</f>
        <v>71.9907815304291</v>
      </c>
      <c r="N12" s="22" t="n">
        <f aca="false">SUM(L12/K12*100)</f>
        <v>71.9907815304291</v>
      </c>
    </row>
    <row r="13" customFormat="false" ht="36" hidden="false" customHeight="false" outlineLevel="0" collapsed="false">
      <c r="A13" s="1"/>
      <c r="B13" s="1"/>
      <c r="C13" s="1"/>
      <c r="D13" s="1"/>
      <c r="E13" s="1"/>
      <c r="F13" s="1"/>
      <c r="G13" s="1"/>
      <c r="H13" s="19" t="s">
        <v>21</v>
      </c>
      <c r="I13" s="20" t="s">
        <v>22</v>
      </c>
      <c r="J13" s="21" t="n">
        <v>1500000</v>
      </c>
      <c r="K13" s="21" t="n">
        <v>2200000</v>
      </c>
      <c r="L13" s="21" t="n">
        <v>2267910.66</v>
      </c>
      <c r="M13" s="22" t="n">
        <f aca="false">SUM(L13/J13*100)</f>
        <v>151.194044</v>
      </c>
      <c r="N13" s="22" t="n">
        <f aca="false">SUM(L13/K13*100)</f>
        <v>103.086848181818</v>
      </c>
    </row>
    <row r="14" customFormat="false" ht="36" hidden="false" customHeight="false" outlineLevel="0" collapsed="false">
      <c r="A14" s="1"/>
      <c r="B14" s="1"/>
      <c r="C14" s="1"/>
      <c r="D14" s="1"/>
      <c r="E14" s="1"/>
      <c r="F14" s="1"/>
      <c r="G14" s="1"/>
      <c r="H14" s="19" t="s">
        <v>23</v>
      </c>
      <c r="I14" s="20" t="s">
        <v>24</v>
      </c>
      <c r="J14" s="21" t="n">
        <v>0</v>
      </c>
      <c r="K14" s="21" t="n">
        <v>0</v>
      </c>
      <c r="L14" s="21" t="n">
        <v>6365.12</v>
      </c>
      <c r="M14" s="22"/>
      <c r="N14" s="22"/>
    </row>
    <row r="15" customFormat="false" ht="12.75" hidden="false" customHeight="false" outlineLevel="0" collapsed="false">
      <c r="A15" s="1"/>
      <c r="B15" s="13"/>
      <c r="C15" s="1"/>
      <c r="D15" s="1"/>
      <c r="E15" s="1"/>
      <c r="F15" s="1"/>
      <c r="G15" s="1"/>
      <c r="H15" s="14" t="s">
        <v>25</v>
      </c>
      <c r="I15" s="15" t="s">
        <v>26</v>
      </c>
      <c r="J15" s="16" t="n">
        <v>0</v>
      </c>
      <c r="K15" s="16" t="n">
        <v>0</v>
      </c>
      <c r="L15" s="16" t="n">
        <v>8880.34</v>
      </c>
      <c r="M15" s="18"/>
      <c r="N15" s="18"/>
    </row>
    <row r="16" customFormat="false" ht="24" hidden="false" customHeight="false" outlineLevel="0" collapsed="false">
      <c r="A16" s="1"/>
      <c r="B16" s="1"/>
      <c r="C16" s="1"/>
      <c r="D16" s="1"/>
      <c r="E16" s="1"/>
      <c r="F16" s="1"/>
      <c r="G16" s="1"/>
      <c r="H16" s="19" t="s">
        <v>27</v>
      </c>
      <c r="I16" s="20" t="s">
        <v>28</v>
      </c>
      <c r="J16" s="21" t="n">
        <v>0</v>
      </c>
      <c r="K16" s="21" t="n">
        <v>0</v>
      </c>
      <c r="L16" s="21" t="n">
        <v>8880.34</v>
      </c>
      <c r="M16" s="22"/>
      <c r="N16" s="22"/>
    </row>
    <row r="17" customFormat="false" ht="24" hidden="false" customHeight="false" outlineLevel="0" collapsed="false">
      <c r="A17" s="1"/>
      <c r="B17" s="13"/>
      <c r="C17" s="1"/>
      <c r="D17" s="1"/>
      <c r="E17" s="1"/>
      <c r="F17" s="1"/>
      <c r="G17" s="1"/>
      <c r="H17" s="14" t="s">
        <v>29</v>
      </c>
      <c r="I17" s="15" t="s">
        <v>30</v>
      </c>
      <c r="J17" s="16" t="n">
        <v>863500</v>
      </c>
      <c r="K17" s="16" t="n">
        <v>963500</v>
      </c>
      <c r="L17" s="16" t="n">
        <v>668517.6</v>
      </c>
      <c r="M17" s="18" t="n">
        <f aca="false">SUM(L17/J17*100)</f>
        <v>77.4195251881876</v>
      </c>
      <c r="N17" s="18" t="n">
        <f aca="false">SUM(L17/K17*100)</f>
        <v>69.3842864556305</v>
      </c>
    </row>
    <row r="18" customFormat="false" ht="24" hidden="false" customHeight="false" outlineLevel="0" collapsed="false">
      <c r="A18" s="1"/>
      <c r="B18" s="13"/>
      <c r="C18" s="1"/>
      <c r="D18" s="1"/>
      <c r="E18" s="1"/>
      <c r="F18" s="1"/>
      <c r="G18" s="1"/>
      <c r="H18" s="14" t="s">
        <v>31</v>
      </c>
      <c r="I18" s="15" t="s">
        <v>32</v>
      </c>
      <c r="J18" s="16" t="n">
        <v>395000</v>
      </c>
      <c r="K18" s="16" t="n">
        <v>495000</v>
      </c>
      <c r="L18" s="16" t="n">
        <v>510912.79</v>
      </c>
      <c r="M18" s="18" t="n">
        <f aca="false">SUM(L18/J18*100)</f>
        <v>129.345010126582</v>
      </c>
      <c r="N18" s="18" t="n">
        <f aca="false">SUM(L18/K18*100)</f>
        <v>103.214705050505</v>
      </c>
    </row>
    <row r="19" customFormat="false" ht="37.5" hidden="false" customHeight="true" outlineLevel="0" collapsed="false">
      <c r="A19" s="1"/>
      <c r="B19" s="1"/>
      <c r="C19" s="1"/>
      <c r="D19" s="1"/>
      <c r="E19" s="1"/>
      <c r="F19" s="1"/>
      <c r="G19" s="1"/>
      <c r="H19" s="19" t="s">
        <v>33</v>
      </c>
      <c r="I19" s="20" t="s">
        <v>34</v>
      </c>
      <c r="J19" s="21" t="n">
        <v>235000</v>
      </c>
      <c r="K19" s="21" t="n">
        <v>335000</v>
      </c>
      <c r="L19" s="21" t="n">
        <v>390766.2</v>
      </c>
      <c r="M19" s="22" t="n">
        <f aca="false">SUM(L19/J19*100)</f>
        <v>166.283489361702</v>
      </c>
      <c r="N19" s="22" t="n">
        <f aca="false">SUM(L19/K19*100)</f>
        <v>116.646626865672</v>
      </c>
    </row>
    <row r="20" customFormat="false" ht="60" hidden="false" customHeight="false" outlineLevel="0" collapsed="false">
      <c r="A20" s="1"/>
      <c r="B20" s="13"/>
      <c r="C20" s="1"/>
      <c r="D20" s="1"/>
      <c r="E20" s="1"/>
      <c r="F20" s="1"/>
      <c r="G20" s="1"/>
      <c r="H20" s="19" t="s">
        <v>35</v>
      </c>
      <c r="I20" s="20" t="s">
        <v>36</v>
      </c>
      <c r="J20" s="21" t="n">
        <v>160000</v>
      </c>
      <c r="K20" s="21" t="n">
        <v>160000</v>
      </c>
      <c r="L20" s="21" t="n">
        <v>120146.59</v>
      </c>
      <c r="M20" s="22" t="n">
        <f aca="false">SUM(L20/J20*100)</f>
        <v>75.09161875</v>
      </c>
      <c r="N20" s="22" t="n">
        <f aca="false">SUM(L20/K20*100)</f>
        <v>75.09161875</v>
      </c>
    </row>
    <row r="21" customFormat="false" ht="24" hidden="false" customHeight="false" outlineLevel="0" collapsed="false">
      <c r="A21" s="1"/>
      <c r="B21" s="1"/>
      <c r="C21" s="1"/>
      <c r="D21" s="1"/>
      <c r="E21" s="1"/>
      <c r="F21" s="1"/>
      <c r="G21" s="1"/>
      <c r="H21" s="14" t="s">
        <v>37</v>
      </c>
      <c r="I21" s="15" t="s">
        <v>38</v>
      </c>
      <c r="J21" s="23" t="n">
        <v>0</v>
      </c>
      <c r="K21" s="16" t="n">
        <v>0</v>
      </c>
      <c r="L21" s="16" t="n">
        <v>102.59</v>
      </c>
      <c r="M21" s="22"/>
      <c r="N21" s="22"/>
    </row>
    <row r="22" customFormat="false" ht="24" hidden="false" customHeight="false" outlineLevel="0" collapsed="false">
      <c r="A22" s="1"/>
      <c r="B22" s="1"/>
      <c r="C22" s="1"/>
      <c r="D22" s="1"/>
      <c r="E22" s="1"/>
      <c r="F22" s="1"/>
      <c r="G22" s="1"/>
      <c r="H22" s="19" t="s">
        <v>39</v>
      </c>
      <c r="I22" s="20" t="s">
        <v>40</v>
      </c>
      <c r="J22" s="24" t="n">
        <v>0</v>
      </c>
      <c r="K22" s="21" t="n">
        <v>0</v>
      </c>
      <c r="L22" s="21" t="n">
        <v>102.59</v>
      </c>
      <c r="M22" s="22"/>
      <c r="N22" s="22"/>
    </row>
    <row r="23" customFormat="false" ht="24" hidden="false" customHeight="false" outlineLevel="0" collapsed="false">
      <c r="A23" s="1"/>
      <c r="B23" s="1"/>
      <c r="C23" s="1"/>
      <c r="D23" s="1"/>
      <c r="E23" s="1"/>
      <c r="F23" s="1"/>
      <c r="G23" s="1"/>
      <c r="H23" s="14" t="s">
        <v>41</v>
      </c>
      <c r="I23" s="15" t="s">
        <v>42</v>
      </c>
      <c r="J23" s="16" t="n">
        <v>13500</v>
      </c>
      <c r="K23" s="16" t="n">
        <v>13500</v>
      </c>
      <c r="L23" s="16" t="n">
        <v>12509.22</v>
      </c>
      <c r="M23" s="18" t="n">
        <f aca="false">SUM(L23/J23*100)</f>
        <v>92.6608888888889</v>
      </c>
      <c r="N23" s="18" t="n">
        <f aca="false">SUM(L23/K23*100)</f>
        <v>92.6608888888889</v>
      </c>
    </row>
    <row r="24" customFormat="false" ht="36" hidden="false" customHeight="false" outlineLevel="0" collapsed="false">
      <c r="A24" s="1"/>
      <c r="B24" s="13"/>
      <c r="C24" s="1"/>
      <c r="D24" s="1"/>
      <c r="E24" s="1"/>
      <c r="F24" s="1"/>
      <c r="G24" s="1"/>
      <c r="H24" s="19" t="s">
        <v>43</v>
      </c>
      <c r="I24" s="20" t="s">
        <v>44</v>
      </c>
      <c r="J24" s="21" t="n">
        <v>13500</v>
      </c>
      <c r="K24" s="21" t="n">
        <v>13500</v>
      </c>
      <c r="L24" s="21" t="n">
        <v>12509.22</v>
      </c>
      <c r="M24" s="22" t="n">
        <f aca="false">SUM(L24/J24*100)</f>
        <v>92.6608888888889</v>
      </c>
      <c r="N24" s="22" t="n">
        <f aca="false">SUM(L24/K24*100)</f>
        <v>92.6608888888889</v>
      </c>
    </row>
    <row r="25" customFormat="false" ht="24" hidden="false" customHeight="false" outlineLevel="0" collapsed="false">
      <c r="A25" s="1"/>
      <c r="B25" s="1"/>
      <c r="C25" s="1"/>
      <c r="D25" s="1"/>
      <c r="E25" s="1"/>
      <c r="F25" s="1"/>
      <c r="G25" s="1"/>
      <c r="H25" s="14" t="s">
        <v>45</v>
      </c>
      <c r="I25" s="15" t="s">
        <v>46</v>
      </c>
      <c r="J25" s="16" t="n">
        <v>455000</v>
      </c>
      <c r="K25" s="16" t="n">
        <v>455000</v>
      </c>
      <c r="L25" s="16" t="n">
        <v>144993</v>
      </c>
      <c r="M25" s="18" t="n">
        <f aca="false">SUM(L25/J25*100)</f>
        <v>31.8665934065934</v>
      </c>
      <c r="N25" s="18" t="n">
        <f aca="false">SUM(L25/K25*100)</f>
        <v>31.8665934065934</v>
      </c>
    </row>
    <row r="26" customFormat="false" ht="36" hidden="false" customHeight="false" outlineLevel="0" collapsed="false">
      <c r="A26" s="1"/>
      <c r="B26" s="13"/>
      <c r="C26" s="1"/>
      <c r="D26" s="1"/>
      <c r="E26" s="1"/>
      <c r="F26" s="1"/>
      <c r="G26" s="1"/>
      <c r="H26" s="19" t="s">
        <v>47</v>
      </c>
      <c r="I26" s="20" t="s">
        <v>48</v>
      </c>
      <c r="J26" s="21" t="n">
        <v>455000</v>
      </c>
      <c r="K26" s="21" t="n">
        <v>455000</v>
      </c>
      <c r="L26" s="21" t="n">
        <v>144993</v>
      </c>
      <c r="M26" s="22" t="n">
        <f aca="false">SUM(L26/J26*100)</f>
        <v>31.8665934065934</v>
      </c>
      <c r="N26" s="22" t="n">
        <f aca="false">SUM(L26/K26*100)</f>
        <v>31.8665934065934</v>
      </c>
    </row>
    <row r="27" customFormat="false" ht="12.75" hidden="false" customHeight="false" outlineLevel="0" collapsed="false">
      <c r="A27" s="1"/>
      <c r="B27" s="13"/>
      <c r="C27" s="1"/>
      <c r="D27" s="1"/>
      <c r="E27" s="1"/>
      <c r="F27" s="1"/>
      <c r="G27" s="1"/>
      <c r="H27" s="14" t="s">
        <v>49</v>
      </c>
      <c r="I27" s="15" t="s">
        <v>50</v>
      </c>
      <c r="J27" s="16" t="n">
        <v>11220000</v>
      </c>
      <c r="K27" s="16" t="n">
        <v>15530000</v>
      </c>
      <c r="L27" s="16" t="n">
        <v>14062640.97</v>
      </c>
      <c r="M27" s="18" t="n">
        <f aca="false">SUM(L27/J27*100)</f>
        <v>125.335481016043</v>
      </c>
      <c r="N27" s="18" t="n">
        <f aca="false">SUM(L27/K27*100)</f>
        <v>90.5514550547328</v>
      </c>
    </row>
    <row r="28" customFormat="false" ht="24" hidden="false" customHeight="false" outlineLevel="0" collapsed="false">
      <c r="A28" s="1"/>
      <c r="B28" s="1"/>
      <c r="C28" s="1"/>
      <c r="D28" s="1"/>
      <c r="E28" s="1"/>
      <c r="F28" s="1"/>
      <c r="G28" s="1"/>
      <c r="H28" s="14" t="s">
        <v>51</v>
      </c>
      <c r="I28" s="15" t="s">
        <v>52</v>
      </c>
      <c r="J28" s="16" t="n">
        <v>1500000</v>
      </c>
      <c r="K28" s="16" t="n">
        <v>1500000</v>
      </c>
      <c r="L28" s="16" t="n">
        <v>1136181.64</v>
      </c>
      <c r="M28" s="18" t="n">
        <f aca="false">SUM(L28/J28*100)</f>
        <v>75.7454426666667</v>
      </c>
      <c r="N28" s="18" t="n">
        <f aca="false">SUM(L28/K28*100)</f>
        <v>75.7454426666667</v>
      </c>
    </row>
    <row r="29" customFormat="false" ht="12.75" hidden="false" customHeight="false" outlineLevel="0" collapsed="false">
      <c r="A29" s="1"/>
      <c r="B29" s="13"/>
      <c r="C29" s="1"/>
      <c r="D29" s="1"/>
      <c r="E29" s="1"/>
      <c r="F29" s="1"/>
      <c r="G29" s="1"/>
      <c r="H29" s="25" t="s">
        <v>53</v>
      </c>
      <c r="I29" s="26" t="s">
        <v>54</v>
      </c>
      <c r="J29" s="27" t="n">
        <v>1500000</v>
      </c>
      <c r="K29" s="27" t="n">
        <v>1500000</v>
      </c>
      <c r="L29" s="27" t="n">
        <v>1136181.64</v>
      </c>
      <c r="M29" s="28" t="n">
        <f aca="false">SUM(L29/J29*100)</f>
        <v>75.7454426666667</v>
      </c>
      <c r="N29" s="28" t="n">
        <f aca="false">SUM(L29/K29*100)</f>
        <v>75.7454426666667</v>
      </c>
    </row>
    <row r="30" customFormat="false" ht="36" hidden="false" customHeight="false" outlineLevel="0" collapsed="false">
      <c r="A30" s="1"/>
      <c r="B30" s="1"/>
      <c r="C30" s="1"/>
      <c r="D30" s="1"/>
      <c r="E30" s="1"/>
      <c r="F30" s="1"/>
      <c r="G30" s="1"/>
      <c r="H30" s="14" t="s">
        <v>55</v>
      </c>
      <c r="I30" s="15" t="s">
        <v>56</v>
      </c>
      <c r="J30" s="16" t="n">
        <v>5500000</v>
      </c>
      <c r="K30" s="16" t="n">
        <v>8150000</v>
      </c>
      <c r="L30" s="16" t="n">
        <v>7197021.98</v>
      </c>
      <c r="M30" s="18" t="n">
        <f aca="false">SUM(L30/J30*100)</f>
        <v>130.854945090909</v>
      </c>
      <c r="N30" s="18" t="n">
        <f aca="false">SUM(L30/K30*100)</f>
        <v>88.3070181595092</v>
      </c>
    </row>
    <row r="31" customFormat="false" ht="12.75" hidden="false" customHeight="false" outlineLevel="0" collapsed="false">
      <c r="A31" s="1"/>
      <c r="B31" s="13"/>
      <c r="C31" s="1"/>
      <c r="D31" s="1"/>
      <c r="E31" s="1"/>
      <c r="F31" s="1"/>
      <c r="G31" s="1"/>
      <c r="H31" s="19" t="s">
        <v>57</v>
      </c>
      <c r="I31" s="20" t="s">
        <v>54</v>
      </c>
      <c r="J31" s="21" t="n">
        <v>5500000</v>
      </c>
      <c r="K31" s="21" t="n">
        <v>8150000</v>
      </c>
      <c r="L31" s="21" t="n">
        <v>7197021.98</v>
      </c>
      <c r="M31" s="22" t="n">
        <f aca="false">SUM(L31/J31*100)</f>
        <v>130.854945090909</v>
      </c>
      <c r="N31" s="22" t="n">
        <f aca="false">SUM(L31/K31*100)</f>
        <v>88.3070181595092</v>
      </c>
    </row>
    <row r="32" customFormat="false" ht="39.75" hidden="false" customHeight="true" outlineLevel="0" collapsed="false">
      <c r="A32" s="1"/>
      <c r="B32" s="1"/>
      <c r="C32" s="1"/>
      <c r="D32" s="1"/>
      <c r="E32" s="1"/>
      <c r="F32" s="1"/>
      <c r="G32" s="1"/>
      <c r="H32" s="14" t="s">
        <v>58</v>
      </c>
      <c r="I32" s="15" t="s">
        <v>59</v>
      </c>
      <c r="J32" s="16" t="n">
        <v>4220000</v>
      </c>
      <c r="K32" s="16" t="n">
        <v>5880000</v>
      </c>
      <c r="L32" s="16" t="n">
        <v>5729437.35</v>
      </c>
      <c r="M32" s="18" t="n">
        <f aca="false">SUM(L32/J32*100)</f>
        <v>135.768657582938</v>
      </c>
      <c r="N32" s="18" t="n">
        <f aca="false">SUM(L32/K32*100)</f>
        <v>97.4394107142857</v>
      </c>
    </row>
    <row r="33" customFormat="false" ht="90.75" hidden="false" customHeight="true" outlineLevel="0" collapsed="false">
      <c r="A33" s="1"/>
      <c r="B33" s="13"/>
      <c r="C33" s="1"/>
      <c r="D33" s="1"/>
      <c r="E33" s="1"/>
      <c r="F33" s="1"/>
      <c r="G33" s="1"/>
      <c r="H33" s="19" t="s">
        <v>60</v>
      </c>
      <c r="I33" s="20" t="s">
        <v>61</v>
      </c>
      <c r="J33" s="21" t="n">
        <v>1700000</v>
      </c>
      <c r="K33" s="21" t="n">
        <v>2560000</v>
      </c>
      <c r="L33" s="21" t="n">
        <v>2576428.03</v>
      </c>
      <c r="M33" s="22" t="n">
        <f aca="false">SUM(L33/J33*100)</f>
        <v>151.55459</v>
      </c>
      <c r="N33" s="22" t="n">
        <f aca="false">SUM(L33/K33*100)</f>
        <v>100.641719921875</v>
      </c>
    </row>
    <row r="34" customFormat="false" ht="60.75" hidden="false" customHeight="true" outlineLevel="0" collapsed="false">
      <c r="A34" s="1"/>
      <c r="B34" s="13"/>
      <c r="C34" s="1"/>
      <c r="D34" s="1"/>
      <c r="E34" s="1"/>
      <c r="F34" s="1"/>
      <c r="G34" s="1"/>
      <c r="H34" s="19" t="s">
        <v>62</v>
      </c>
      <c r="I34" s="20" t="s">
        <v>63</v>
      </c>
      <c r="J34" s="21" t="n">
        <v>2520000</v>
      </c>
      <c r="K34" s="21" t="n">
        <v>3320000</v>
      </c>
      <c r="L34" s="21" t="n">
        <v>3153009.32</v>
      </c>
      <c r="M34" s="22" t="n">
        <f aca="false">SUM(L34/J34*100)</f>
        <v>125.119417460317</v>
      </c>
      <c r="N34" s="22" t="n">
        <f aca="false">SUM(L34/K34*100)</f>
        <v>94.9701602409639</v>
      </c>
    </row>
    <row r="35" customFormat="false" ht="36" hidden="false" customHeight="false" outlineLevel="0" collapsed="false">
      <c r="A35" s="1"/>
      <c r="B35" s="1"/>
      <c r="C35" s="1"/>
      <c r="D35" s="1"/>
      <c r="E35" s="1"/>
      <c r="F35" s="1"/>
      <c r="G35" s="1"/>
      <c r="H35" s="14" t="s">
        <v>64</v>
      </c>
      <c r="I35" s="15" t="s">
        <v>65</v>
      </c>
      <c r="J35" s="16" t="n">
        <v>77447000</v>
      </c>
      <c r="K35" s="16" t="n">
        <v>89618508</v>
      </c>
      <c r="L35" s="16" t="n">
        <v>68703359.1</v>
      </c>
      <c r="M35" s="18" t="n">
        <f aca="false">SUM(L35/J35*100)</f>
        <v>88.7101619171821</v>
      </c>
      <c r="N35" s="18" t="n">
        <f aca="false">SUM(L35/K35*100)</f>
        <v>76.6620206397545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4" t="s">
        <v>66</v>
      </c>
      <c r="I36" s="15" t="s">
        <v>67</v>
      </c>
      <c r="J36" s="16" t="n">
        <v>36507000</v>
      </c>
      <c r="K36" s="16" t="n">
        <v>42487000</v>
      </c>
      <c r="L36" s="16" t="n">
        <v>31762426.36</v>
      </c>
      <c r="M36" s="18" t="n">
        <f aca="false">SUM(L36/J36*100)</f>
        <v>87.0036605582491</v>
      </c>
      <c r="N36" s="18" t="n">
        <f aca="false">SUM(L36/K36*100)</f>
        <v>74.7579879963283</v>
      </c>
    </row>
    <row r="37" customFormat="false" ht="48" hidden="false" customHeight="false" outlineLevel="0" collapsed="false">
      <c r="A37" s="1"/>
      <c r="B37" s="1"/>
      <c r="C37" s="1"/>
      <c r="D37" s="1"/>
      <c r="E37" s="1"/>
      <c r="F37" s="1"/>
      <c r="G37" s="1"/>
      <c r="H37" s="25" t="s">
        <v>68</v>
      </c>
      <c r="I37" s="26" t="s">
        <v>69</v>
      </c>
      <c r="J37" s="27" t="n">
        <v>291500</v>
      </c>
      <c r="K37" s="27" t="n">
        <v>291500</v>
      </c>
      <c r="L37" s="27" t="n">
        <v>203392.74</v>
      </c>
      <c r="M37" s="28" t="n">
        <f aca="false">SUM(L37/J37*100)</f>
        <v>69.7745248713551</v>
      </c>
      <c r="N37" s="28" t="n">
        <f aca="false">SUM(L37/K37*100)</f>
        <v>69.7745248713551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29"/>
      <c r="I38" s="30"/>
      <c r="J38" s="31"/>
      <c r="K38" s="31"/>
      <c r="L38" s="31"/>
      <c r="M38" s="32"/>
      <c r="N38" s="32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33"/>
      <c r="I39" s="34"/>
      <c r="J39" s="35"/>
      <c r="K39" s="35"/>
      <c r="L39" s="35"/>
      <c r="M39" s="36" t="s">
        <v>70</v>
      </c>
      <c r="N39" s="36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37" t="n">
        <v>1</v>
      </c>
      <c r="I40" s="37" t="n">
        <v>2</v>
      </c>
      <c r="J40" s="37" t="n">
        <v>3</v>
      </c>
      <c r="K40" s="37" t="n">
        <v>4</v>
      </c>
      <c r="L40" s="38" t="n">
        <v>5</v>
      </c>
      <c r="M40" s="37" t="n">
        <v>6</v>
      </c>
      <c r="N40" s="37" t="n">
        <v>7</v>
      </c>
    </row>
    <row r="41" customFormat="false" ht="48" hidden="false" customHeight="false" outlineLevel="0" collapsed="false">
      <c r="A41" s="1"/>
      <c r="B41" s="1"/>
      <c r="C41" s="1"/>
      <c r="D41" s="1"/>
      <c r="E41" s="1"/>
      <c r="F41" s="1"/>
      <c r="G41" s="1"/>
      <c r="H41" s="19" t="s">
        <v>71</v>
      </c>
      <c r="I41" s="20" t="s">
        <v>72</v>
      </c>
      <c r="J41" s="21" t="n">
        <v>75000</v>
      </c>
      <c r="K41" s="21" t="n">
        <v>75000</v>
      </c>
      <c r="L41" s="21" t="n">
        <v>225314.71</v>
      </c>
      <c r="M41" s="22" t="n">
        <f aca="false">SUM(L41/J41*100)</f>
        <v>300.419613333333</v>
      </c>
      <c r="N41" s="22" t="n">
        <f aca="false">SUM(L41/K41*100)</f>
        <v>300.419613333333</v>
      </c>
    </row>
    <row r="42" customFormat="false" ht="48" hidden="false" customHeight="false" outlineLevel="0" collapsed="false">
      <c r="A42" s="1"/>
      <c r="B42" s="1"/>
      <c r="C42" s="1"/>
      <c r="D42" s="1"/>
      <c r="E42" s="1"/>
      <c r="F42" s="1"/>
      <c r="G42" s="1"/>
      <c r="H42" s="19" t="s">
        <v>73</v>
      </c>
      <c r="I42" s="20" t="s">
        <v>74</v>
      </c>
      <c r="J42" s="21" t="n">
        <v>450000</v>
      </c>
      <c r="K42" s="21" t="n">
        <v>650000</v>
      </c>
      <c r="L42" s="21" t="n">
        <v>692513.85</v>
      </c>
      <c r="M42" s="22" t="n">
        <f aca="false">SUM(L42/J42*100)</f>
        <v>153.891966666667</v>
      </c>
      <c r="N42" s="22" t="n">
        <f aca="false">SUM(L42/K42*100)</f>
        <v>106.540592307692</v>
      </c>
    </row>
    <row r="43" customFormat="false" ht="48" hidden="false" customHeight="false" outlineLevel="0" collapsed="false">
      <c r="A43" s="1"/>
      <c r="B43" s="1"/>
      <c r="C43" s="1"/>
      <c r="D43" s="1"/>
      <c r="E43" s="1"/>
      <c r="F43" s="1"/>
      <c r="G43" s="1"/>
      <c r="H43" s="19" t="s">
        <v>75</v>
      </c>
      <c r="I43" s="20" t="s">
        <v>76</v>
      </c>
      <c r="J43" s="21" t="n">
        <v>7900000</v>
      </c>
      <c r="K43" s="21" t="n">
        <v>9400000</v>
      </c>
      <c r="L43" s="21" t="n">
        <v>5660991.97</v>
      </c>
      <c r="M43" s="22" t="n">
        <f aca="false">SUM(L43/J43*100)</f>
        <v>71.6581262025317</v>
      </c>
      <c r="N43" s="22" t="n">
        <f aca="false">SUM(L43/K43*100)</f>
        <v>60.2233188297872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9" t="s">
        <v>77</v>
      </c>
      <c r="I44" s="20" t="s">
        <v>78</v>
      </c>
      <c r="J44" s="21" t="n">
        <v>6000000</v>
      </c>
      <c r="K44" s="21" t="n">
        <v>7280000</v>
      </c>
      <c r="L44" s="21" t="n">
        <v>5751182.34</v>
      </c>
      <c r="M44" s="22" t="n">
        <f aca="false">SUM(L44/J44*100)</f>
        <v>95.853039</v>
      </c>
      <c r="N44" s="22" t="n">
        <f aca="false">SUM(L44/K44*100)</f>
        <v>78.9997574175824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9" t="s">
        <v>79</v>
      </c>
      <c r="I45" s="20" t="s">
        <v>80</v>
      </c>
      <c r="J45" s="21" t="n">
        <v>18110500</v>
      </c>
      <c r="K45" s="21" t="n">
        <v>20910500</v>
      </c>
      <c r="L45" s="21" t="n">
        <v>16367517.59</v>
      </c>
      <c r="M45" s="22" t="n">
        <f aca="false">SUM(L45/J45*100)</f>
        <v>90.3758460009387</v>
      </c>
      <c r="N45" s="22" t="n">
        <f aca="false">SUM(L45/K45*100)</f>
        <v>78.27415695464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9" t="s">
        <v>81</v>
      </c>
      <c r="I46" s="20" t="s">
        <v>82</v>
      </c>
      <c r="J46" s="21" t="n">
        <v>900000</v>
      </c>
      <c r="K46" s="21" t="n">
        <v>900000</v>
      </c>
      <c r="L46" s="21" t="n">
        <v>830893.93</v>
      </c>
      <c r="M46" s="22" t="n">
        <f aca="false">SUM(L46/J46*100)</f>
        <v>92.3215477777778</v>
      </c>
      <c r="N46" s="22" t="n">
        <f aca="false">SUM(L46/K46*100)</f>
        <v>92.3215477777778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9" t="s">
        <v>83</v>
      </c>
      <c r="I47" s="20" t="s">
        <v>84</v>
      </c>
      <c r="J47" s="21" t="n">
        <v>2700000</v>
      </c>
      <c r="K47" s="21" t="n">
        <v>2900000</v>
      </c>
      <c r="L47" s="21" t="n">
        <v>1957837.56</v>
      </c>
      <c r="M47" s="22" t="n">
        <f aca="false">SUM(L47/J47*100)</f>
        <v>72.5125022222222</v>
      </c>
      <c r="N47" s="22" t="n">
        <f aca="false">SUM(L47/K47*100)</f>
        <v>67.51164</v>
      </c>
    </row>
    <row r="48" customFormat="false" ht="12.75" hidden="false" customHeight="false" outlineLevel="0" collapsed="false">
      <c r="A48" s="1"/>
      <c r="B48" s="13"/>
      <c r="C48" s="1"/>
      <c r="D48" s="1"/>
      <c r="E48" s="1"/>
      <c r="F48" s="1"/>
      <c r="G48" s="1"/>
      <c r="H48" s="19" t="s">
        <v>85</v>
      </c>
      <c r="I48" s="20" t="s">
        <v>86</v>
      </c>
      <c r="J48" s="21" t="n">
        <v>50000</v>
      </c>
      <c r="K48" s="21" t="n">
        <v>50000</v>
      </c>
      <c r="L48" s="21" t="n">
        <v>34656.67</v>
      </c>
      <c r="M48" s="22" t="n">
        <f aca="false">SUM(L48/J48*100)</f>
        <v>69.31334</v>
      </c>
      <c r="N48" s="22" t="n">
        <f aca="false">SUM(L48/K48*100)</f>
        <v>69.31334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9" t="s">
        <v>87</v>
      </c>
      <c r="I49" s="20" t="s">
        <v>88</v>
      </c>
      <c r="J49" s="21" t="n">
        <v>30000</v>
      </c>
      <c r="K49" s="21" t="n">
        <v>30000</v>
      </c>
      <c r="L49" s="21" t="n">
        <v>38125</v>
      </c>
      <c r="M49" s="22" t="n">
        <f aca="false">SUM(L49/J49*100)</f>
        <v>127.083333333333</v>
      </c>
      <c r="N49" s="22" t="n">
        <f aca="false">SUM(L49/K49*100)</f>
        <v>127.083333333333</v>
      </c>
    </row>
    <row r="50" customFormat="false" ht="12.75" hidden="false" customHeight="false" outlineLevel="0" collapsed="false">
      <c r="A50" s="1"/>
      <c r="B50" s="13"/>
      <c r="C50" s="1"/>
      <c r="D50" s="1"/>
      <c r="E50" s="1"/>
      <c r="F50" s="1"/>
      <c r="G50" s="1"/>
      <c r="H50" s="14" t="s">
        <v>89</v>
      </c>
      <c r="I50" s="15" t="s">
        <v>90</v>
      </c>
      <c r="J50" s="16" t="n">
        <v>40000</v>
      </c>
      <c r="K50" s="16" t="n">
        <v>40000</v>
      </c>
      <c r="L50" s="16" t="n">
        <v>18862.44</v>
      </c>
      <c r="M50" s="18" t="n">
        <f aca="false">SUM(L50/J50*100)</f>
        <v>47.1561</v>
      </c>
      <c r="N50" s="18" t="n">
        <f aca="false">SUM(L50/K50*100)</f>
        <v>47.1561</v>
      </c>
    </row>
    <row r="51" customFormat="false" ht="24" hidden="false" customHeight="false" outlineLevel="0" collapsed="false">
      <c r="A51" s="1"/>
      <c r="B51" s="1"/>
      <c r="C51" s="1"/>
      <c r="D51" s="1"/>
      <c r="E51" s="1"/>
      <c r="F51" s="1"/>
      <c r="G51" s="1"/>
      <c r="H51" s="19" t="s">
        <v>91</v>
      </c>
      <c r="I51" s="20" t="s">
        <v>92</v>
      </c>
      <c r="J51" s="21" t="n">
        <v>40000</v>
      </c>
      <c r="K51" s="21" t="n">
        <v>40000</v>
      </c>
      <c r="L51" s="21" t="n">
        <v>18862.44</v>
      </c>
      <c r="M51" s="22" t="n">
        <f aca="false">SUM(L51/J51*100)</f>
        <v>47.1561</v>
      </c>
      <c r="N51" s="22" t="n">
        <f aca="false">SUM(L51/K51*100)</f>
        <v>47.1561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4" t="s">
        <v>93</v>
      </c>
      <c r="I52" s="15" t="s">
        <v>94</v>
      </c>
      <c r="J52" s="16" t="n">
        <v>40900000</v>
      </c>
      <c r="K52" s="16" t="n">
        <v>47091508</v>
      </c>
      <c r="L52" s="16" t="n">
        <v>36922070.3</v>
      </c>
      <c r="M52" s="18" t="n">
        <f aca="false">SUM(L52/J52*100)</f>
        <v>90.2740105134474</v>
      </c>
      <c r="N52" s="18" t="n">
        <f aca="false">SUM(L52/K52*100)</f>
        <v>78.4049436259293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9" t="s">
        <v>95</v>
      </c>
      <c r="I53" s="20" t="s">
        <v>96</v>
      </c>
      <c r="J53" s="21" t="n">
        <v>3400000</v>
      </c>
      <c r="K53" s="21" t="n">
        <v>3400000</v>
      </c>
      <c r="L53" s="21" t="n">
        <v>2371196.64</v>
      </c>
      <c r="M53" s="22" t="n">
        <f aca="false">SUM(L53/J53*100)</f>
        <v>69.7410776470588</v>
      </c>
      <c r="N53" s="22" t="n">
        <f aca="false">SUM(L53/K53*100)</f>
        <v>69.7410776470588</v>
      </c>
    </row>
    <row r="54" customFormat="false" ht="12.75" hidden="false" customHeight="false" outlineLevel="0" collapsed="false">
      <c r="A54" s="1"/>
      <c r="B54" s="13"/>
      <c r="C54" s="1"/>
      <c r="D54" s="1"/>
      <c r="E54" s="1"/>
      <c r="F54" s="1"/>
      <c r="G54" s="1"/>
      <c r="H54" s="19" t="s">
        <v>97</v>
      </c>
      <c r="I54" s="20" t="s">
        <v>98</v>
      </c>
      <c r="J54" s="21" t="n">
        <v>30000000</v>
      </c>
      <c r="K54" s="21" t="n">
        <v>35700000</v>
      </c>
      <c r="L54" s="21" t="n">
        <v>30160891.85</v>
      </c>
      <c r="M54" s="22" t="n">
        <f aca="false">SUM(L54/J54*100)</f>
        <v>100.536306166667</v>
      </c>
      <c r="N54" s="22" t="n">
        <f aca="false">SUM(L54/K54*100)</f>
        <v>84.4842908963585</v>
      </c>
    </row>
    <row r="55" customFormat="false" ht="60" hidden="false" customHeight="false" outlineLevel="0" collapsed="false">
      <c r="A55" s="1"/>
      <c r="B55" s="13"/>
      <c r="C55" s="1"/>
      <c r="D55" s="1"/>
      <c r="E55" s="1"/>
      <c r="F55" s="1"/>
      <c r="G55" s="1"/>
      <c r="H55" s="19" t="s">
        <v>99</v>
      </c>
      <c r="I55" s="20" t="s">
        <v>100</v>
      </c>
      <c r="J55" s="21" t="n">
        <v>7500000</v>
      </c>
      <c r="K55" s="21" t="n">
        <v>7991508</v>
      </c>
      <c r="L55" s="21" t="n">
        <v>4389981.81</v>
      </c>
      <c r="M55" s="22" t="n">
        <f aca="false">SUM(L55/J55*100)</f>
        <v>58.5330908</v>
      </c>
      <c r="N55" s="22" t="n">
        <f aca="false">SUM(L55/K55*100)</f>
        <v>54.9330840937655</v>
      </c>
    </row>
    <row r="56" customFormat="false" ht="12.75" hidden="false" customHeight="false" outlineLevel="0" collapsed="false">
      <c r="A56" s="1"/>
      <c r="B56" s="13"/>
      <c r="C56" s="1"/>
      <c r="D56" s="1"/>
      <c r="E56" s="1"/>
      <c r="F56" s="1"/>
      <c r="G56" s="1"/>
      <c r="H56" s="14" t="s">
        <v>101</v>
      </c>
      <c r="I56" s="15" t="s">
        <v>102</v>
      </c>
      <c r="J56" s="16" t="n">
        <v>4206000</v>
      </c>
      <c r="K56" s="16" t="n">
        <v>8397000</v>
      </c>
      <c r="L56" s="16" t="n">
        <v>6725453.17</v>
      </c>
      <c r="M56" s="18" t="n">
        <f aca="false">SUM(L56/J56*100)</f>
        <v>159.90140679981</v>
      </c>
      <c r="N56" s="18" t="n">
        <f aca="false">SUM(L56/K56*100)</f>
        <v>80.0935235203049</v>
      </c>
    </row>
    <row r="57" customFormat="false" ht="24" hidden="false" customHeight="false" outlineLevel="0" collapsed="false">
      <c r="A57" s="1"/>
      <c r="B57" s="1"/>
      <c r="C57" s="1"/>
      <c r="D57" s="1"/>
      <c r="E57" s="1"/>
      <c r="F57" s="1"/>
      <c r="G57" s="1"/>
      <c r="H57" s="39" t="s">
        <v>103</v>
      </c>
      <c r="I57" s="40" t="s">
        <v>104</v>
      </c>
      <c r="J57" s="41" t="n">
        <v>51000</v>
      </c>
      <c r="K57" s="41" t="n">
        <v>351000</v>
      </c>
      <c r="L57" s="41" t="n">
        <v>494668.8</v>
      </c>
      <c r="M57" s="42" t="n">
        <f aca="false">SUM(L57/J57*100)</f>
        <v>969.938823529412</v>
      </c>
      <c r="N57" s="42" t="n">
        <f aca="false">SUM(L57/K57*100)</f>
        <v>140.931282051282</v>
      </c>
    </row>
    <row r="58" customFormat="false" ht="84.75" hidden="false" customHeight="true" outlineLevel="0" collapsed="false">
      <c r="A58" s="1"/>
      <c r="B58" s="1"/>
      <c r="C58" s="1"/>
      <c r="D58" s="1"/>
      <c r="E58" s="1"/>
      <c r="F58" s="1"/>
      <c r="G58" s="1"/>
      <c r="H58" s="14" t="s">
        <v>105</v>
      </c>
      <c r="I58" s="15" t="s">
        <v>106</v>
      </c>
      <c r="J58" s="23" t="n">
        <v>0</v>
      </c>
      <c r="K58" s="16" t="n">
        <v>0</v>
      </c>
      <c r="L58" s="43" t="n">
        <v>0.02</v>
      </c>
      <c r="M58" s="18"/>
      <c r="N58" s="18"/>
    </row>
    <row r="59" customFormat="false" ht="41.25" hidden="false" customHeight="true" outlineLevel="0" collapsed="false">
      <c r="A59" s="1"/>
      <c r="B59" s="1"/>
      <c r="C59" s="1"/>
      <c r="D59" s="1"/>
      <c r="E59" s="1"/>
      <c r="F59" s="1"/>
      <c r="G59" s="1"/>
      <c r="H59" s="19" t="s">
        <v>107</v>
      </c>
      <c r="I59" s="20" t="s">
        <v>108</v>
      </c>
      <c r="J59" s="24" t="n">
        <v>0</v>
      </c>
      <c r="K59" s="27" t="n">
        <v>0</v>
      </c>
      <c r="L59" s="31" t="n">
        <v>0.02</v>
      </c>
      <c r="M59" s="18"/>
      <c r="N59" s="18"/>
    </row>
    <row r="60" customFormat="false" ht="12.75" hidden="false" customHeight="false" outlineLevel="0" collapsed="false">
      <c r="A60" s="1"/>
      <c r="B60" s="13"/>
      <c r="C60" s="1"/>
      <c r="D60" s="1"/>
      <c r="E60" s="1"/>
      <c r="F60" s="1"/>
      <c r="G60" s="1"/>
      <c r="H60" s="14" t="s">
        <v>109</v>
      </c>
      <c r="I60" s="15" t="s">
        <v>110</v>
      </c>
      <c r="J60" s="16" t="n">
        <v>51000</v>
      </c>
      <c r="K60" s="16" t="n">
        <v>351000</v>
      </c>
      <c r="L60" s="16" t="n">
        <v>798332.37</v>
      </c>
      <c r="M60" s="18" t="n">
        <f aca="false">SUM(L60/J60*100)</f>
        <v>1565.35758823529</v>
      </c>
      <c r="N60" s="18" t="n">
        <f aca="false">SUM(L60/K60*100)</f>
        <v>227.44511965812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9" t="s">
        <v>111</v>
      </c>
      <c r="I61" s="20" t="s">
        <v>112</v>
      </c>
      <c r="J61" s="21" t="n">
        <v>50000</v>
      </c>
      <c r="K61" s="21" t="n">
        <v>350000</v>
      </c>
      <c r="L61" s="21" t="n">
        <v>716177</v>
      </c>
      <c r="M61" s="22" t="n">
        <f aca="false">SUM(L61/J61*100)</f>
        <v>1432.354</v>
      </c>
      <c r="N61" s="22" t="n">
        <f aca="false">SUM(L61/K61*100)</f>
        <v>204.622</v>
      </c>
    </row>
    <row r="62" customFormat="false" ht="84" hidden="false" customHeight="false" outlineLevel="0" collapsed="false">
      <c r="A62" s="1"/>
      <c r="B62" s="1"/>
      <c r="C62" s="1"/>
      <c r="D62" s="1"/>
      <c r="E62" s="1"/>
      <c r="F62" s="1"/>
      <c r="G62" s="1"/>
      <c r="H62" s="19" t="s">
        <v>113</v>
      </c>
      <c r="I62" s="20" t="s">
        <v>114</v>
      </c>
      <c r="J62" s="21" t="n">
        <v>1000</v>
      </c>
      <c r="K62" s="21" t="n">
        <v>1000</v>
      </c>
      <c r="L62" s="21" t="n">
        <v>81954.77</v>
      </c>
      <c r="M62" s="22" t="n">
        <f aca="false">SUM(L62/J62*100)</f>
        <v>8195.477</v>
      </c>
      <c r="N62" s="22" t="n">
        <f aca="false">SUM(L62/K62*100)</f>
        <v>8195.477</v>
      </c>
    </row>
    <row r="63" customFormat="false" ht="55.5" hidden="false" customHeight="true" outlineLevel="0" collapsed="false">
      <c r="A63" s="1"/>
      <c r="B63" s="13"/>
      <c r="C63" s="1"/>
      <c r="D63" s="1"/>
      <c r="E63" s="1"/>
      <c r="F63" s="1"/>
      <c r="G63" s="1"/>
      <c r="H63" s="19" t="s">
        <v>115</v>
      </c>
      <c r="I63" s="20" t="s">
        <v>116</v>
      </c>
      <c r="J63" s="21" t="n">
        <v>0</v>
      </c>
      <c r="K63" s="21" t="n">
        <v>0</v>
      </c>
      <c r="L63" s="21" t="n">
        <v>200.6</v>
      </c>
      <c r="M63" s="22"/>
      <c r="N63" s="22"/>
    </row>
    <row r="64" customFormat="false" ht="24" hidden="false" customHeight="false" outlineLevel="0" collapsed="false">
      <c r="A64" s="1"/>
      <c r="B64" s="13"/>
      <c r="C64" s="1"/>
      <c r="D64" s="1"/>
      <c r="E64" s="1"/>
      <c r="F64" s="1"/>
      <c r="G64" s="1"/>
      <c r="H64" s="14" t="s">
        <v>117</v>
      </c>
      <c r="I64" s="15" t="s">
        <v>118</v>
      </c>
      <c r="J64" s="16" t="n">
        <v>4155000</v>
      </c>
      <c r="K64" s="16" t="n">
        <v>4155000</v>
      </c>
      <c r="L64" s="16" t="n">
        <v>3498529.39</v>
      </c>
      <c r="M64" s="18" t="n">
        <f aca="false">SUM(L64/J64*100)</f>
        <v>84.2004666666667</v>
      </c>
      <c r="N64" s="18" t="n">
        <f aca="false">SUM(L64/K64*100)</f>
        <v>84.2004666666667</v>
      </c>
    </row>
    <row r="65" customFormat="false" ht="17.25" hidden="false" customHeight="true" outlineLevel="0" collapsed="false">
      <c r="A65" s="1"/>
      <c r="B65" s="1"/>
      <c r="C65" s="1"/>
      <c r="D65" s="1"/>
      <c r="E65" s="1"/>
      <c r="F65" s="1"/>
      <c r="G65" s="1"/>
      <c r="H65" s="14" t="s">
        <v>119</v>
      </c>
      <c r="I65" s="15" t="s">
        <v>120</v>
      </c>
      <c r="J65" s="16" t="n">
        <v>2935000</v>
      </c>
      <c r="K65" s="16" t="n">
        <v>2935000</v>
      </c>
      <c r="L65" s="16" t="n">
        <v>2511112.2</v>
      </c>
      <c r="M65" s="18" t="n">
        <f aca="false">SUM(L65/J65*100)</f>
        <v>85.5574855195912</v>
      </c>
      <c r="N65" s="18" t="n">
        <f aca="false">SUM(L65/K65*100)</f>
        <v>85.5574855195912</v>
      </c>
    </row>
    <row r="66" customFormat="false" ht="36" hidden="false" customHeight="false" outlineLevel="0" collapsed="false">
      <c r="A66" s="1"/>
      <c r="B66" s="1"/>
      <c r="C66" s="1"/>
      <c r="D66" s="1"/>
      <c r="E66" s="1"/>
      <c r="F66" s="1"/>
      <c r="G66" s="1"/>
      <c r="H66" s="19" t="s">
        <v>121</v>
      </c>
      <c r="I66" s="20" t="s">
        <v>122</v>
      </c>
      <c r="J66" s="21" t="n">
        <v>85000</v>
      </c>
      <c r="K66" s="21" t="n">
        <v>85000</v>
      </c>
      <c r="L66" s="21" t="n">
        <v>55637.9</v>
      </c>
      <c r="M66" s="22" t="n">
        <f aca="false">SUM(L66/J66*100)</f>
        <v>65.4563529411765</v>
      </c>
      <c r="N66" s="22" t="n">
        <f aca="false">SUM(L66/K66*100)</f>
        <v>65.4563529411765</v>
      </c>
    </row>
    <row r="67" customFormat="false" ht="24" hidden="false" customHeight="false" outlineLevel="0" collapsed="false">
      <c r="A67" s="1"/>
      <c r="B67" s="1"/>
      <c r="C67" s="1"/>
      <c r="D67" s="1"/>
      <c r="E67" s="1"/>
      <c r="F67" s="1"/>
      <c r="G67" s="1"/>
      <c r="H67" s="19" t="s">
        <v>123</v>
      </c>
      <c r="I67" s="20" t="s">
        <v>124</v>
      </c>
      <c r="J67" s="21" t="n">
        <v>2500000</v>
      </c>
      <c r="K67" s="21" t="n">
        <v>2500000</v>
      </c>
      <c r="L67" s="21" t="n">
        <v>2145194.3</v>
      </c>
      <c r="M67" s="22" t="n">
        <f aca="false">SUM(L67/J67*100)</f>
        <v>85.807772</v>
      </c>
      <c r="N67" s="22" t="n">
        <f aca="false">SUM(L67/K67*100)</f>
        <v>85.807772</v>
      </c>
    </row>
    <row r="68" customFormat="false" ht="24" hidden="false" customHeight="false" outlineLevel="0" collapsed="false">
      <c r="A68" s="1"/>
      <c r="B68" s="1"/>
      <c r="C68" s="1"/>
      <c r="D68" s="1"/>
      <c r="E68" s="1"/>
      <c r="F68" s="1"/>
      <c r="G68" s="1"/>
      <c r="H68" s="19" t="s">
        <v>125</v>
      </c>
      <c r="I68" s="20" t="s">
        <v>126</v>
      </c>
      <c r="J68" s="21" t="n">
        <v>350000</v>
      </c>
      <c r="K68" s="21" t="n">
        <v>350000</v>
      </c>
      <c r="L68" s="21" t="n">
        <v>310280</v>
      </c>
      <c r="M68" s="22" t="n">
        <f aca="false">SUM(L68/J68*100)</f>
        <v>88.6514285714286</v>
      </c>
      <c r="N68" s="22" t="n">
        <f aca="false">SUM(L68/K68*100)</f>
        <v>88.6514285714286</v>
      </c>
    </row>
    <row r="69" customFormat="false" ht="42" hidden="false" customHeight="true" outlineLevel="0" collapsed="false">
      <c r="A69" s="1"/>
      <c r="B69" s="1"/>
      <c r="C69" s="1"/>
      <c r="D69" s="1"/>
      <c r="E69" s="1"/>
      <c r="F69" s="1"/>
      <c r="G69" s="1"/>
      <c r="H69" s="14" t="s">
        <v>127</v>
      </c>
      <c r="I69" s="15" t="s">
        <v>128</v>
      </c>
      <c r="J69" s="16" t="n">
        <v>1000000</v>
      </c>
      <c r="K69" s="16" t="n">
        <v>1000000</v>
      </c>
      <c r="L69" s="16" t="n">
        <v>700200.25</v>
      </c>
      <c r="M69" s="18" t="n">
        <f aca="false">SUM(L69/J69*100)</f>
        <v>70.020025</v>
      </c>
      <c r="N69" s="18" t="n">
        <f aca="false">SUM(L69/K69*100)</f>
        <v>70.020025</v>
      </c>
    </row>
    <row r="70" customFormat="false" ht="36" hidden="false" customHeight="false" outlineLevel="0" collapsed="false">
      <c r="A70" s="1"/>
      <c r="B70" s="1"/>
      <c r="C70" s="1"/>
      <c r="D70" s="1"/>
      <c r="E70" s="1"/>
      <c r="F70" s="1"/>
      <c r="G70" s="1"/>
      <c r="H70" s="19" t="s">
        <v>129</v>
      </c>
      <c r="I70" s="20" t="s">
        <v>130</v>
      </c>
      <c r="J70" s="21" t="n">
        <v>1000000</v>
      </c>
      <c r="K70" s="44" t="n">
        <v>1000000</v>
      </c>
      <c r="L70" s="21" t="n">
        <v>700200.25</v>
      </c>
      <c r="M70" s="22" t="n">
        <f aca="false">SUM(L70/J70*100)</f>
        <v>70.020025</v>
      </c>
      <c r="N70" s="22" t="n">
        <f aca="false">SUM(L70/K70*100)</f>
        <v>70.020025</v>
      </c>
    </row>
    <row r="71" customFormat="false" ht="12.75" hidden="false" customHeight="false" outlineLevel="0" collapsed="false">
      <c r="A71" s="1"/>
      <c r="B71" s="13"/>
      <c r="C71" s="1"/>
      <c r="D71" s="1"/>
      <c r="E71" s="1"/>
      <c r="F71" s="1"/>
      <c r="G71" s="1"/>
      <c r="H71" s="14" t="s">
        <v>131</v>
      </c>
      <c r="I71" s="15" t="s">
        <v>132</v>
      </c>
      <c r="J71" s="16" t="n">
        <v>220000</v>
      </c>
      <c r="K71" s="43" t="n">
        <v>220000</v>
      </c>
      <c r="L71" s="16" t="n">
        <v>287216.94</v>
      </c>
      <c r="M71" s="18" t="n">
        <f aca="false">SUM(L71/J71*100)</f>
        <v>130.553154545455</v>
      </c>
      <c r="N71" s="18" t="n">
        <f aca="false">SUM(L71/K71*100)</f>
        <v>130.553154545455</v>
      </c>
    </row>
    <row r="72" customFormat="false" ht="48" hidden="false" customHeight="false" outlineLevel="0" collapsed="false">
      <c r="A72" s="1"/>
      <c r="B72" s="1"/>
      <c r="C72" s="1"/>
      <c r="D72" s="1"/>
      <c r="E72" s="1"/>
      <c r="F72" s="1"/>
      <c r="G72" s="1"/>
      <c r="H72" s="19" t="s">
        <v>133</v>
      </c>
      <c r="I72" s="20" t="s">
        <v>134</v>
      </c>
      <c r="J72" s="21" t="n">
        <v>200000</v>
      </c>
      <c r="K72" s="44" t="n">
        <v>200000</v>
      </c>
      <c r="L72" s="21" t="n">
        <v>274986.89</v>
      </c>
      <c r="M72" s="22" t="n">
        <f aca="false">SUM(L72/J72*100)</f>
        <v>137.493445</v>
      </c>
      <c r="N72" s="22" t="n">
        <f aca="false">SUM(L72/K72*100)</f>
        <v>137.493445</v>
      </c>
    </row>
    <row r="73" customFormat="false" ht="24" hidden="false" customHeight="false" outlineLevel="0" collapsed="false">
      <c r="A73" s="1"/>
      <c r="B73" s="1"/>
      <c r="C73" s="1"/>
      <c r="D73" s="1"/>
      <c r="E73" s="1"/>
      <c r="F73" s="1"/>
      <c r="G73" s="1"/>
      <c r="H73" s="19" t="s">
        <v>135</v>
      </c>
      <c r="I73" s="20" t="s">
        <v>136</v>
      </c>
      <c r="J73" s="21" t="n">
        <v>0</v>
      </c>
      <c r="K73" s="44" t="n">
        <v>0</v>
      </c>
      <c r="L73" s="21" t="n">
        <v>24.05</v>
      </c>
      <c r="M73" s="22"/>
      <c r="N73" s="22"/>
    </row>
    <row r="74" customFormat="false" ht="36" hidden="false" customHeight="false" outlineLevel="0" collapsed="false">
      <c r="A74" s="1"/>
      <c r="B74" s="1"/>
      <c r="C74" s="1"/>
      <c r="D74" s="1"/>
      <c r="E74" s="1"/>
      <c r="F74" s="1"/>
      <c r="G74" s="1"/>
      <c r="H74" s="19" t="s">
        <v>137</v>
      </c>
      <c r="I74" s="20" t="s">
        <v>138</v>
      </c>
      <c r="J74" s="21" t="n">
        <v>20000</v>
      </c>
      <c r="K74" s="44" t="n">
        <v>20000</v>
      </c>
      <c r="L74" s="21" t="n">
        <v>12206</v>
      </c>
      <c r="M74" s="22" t="n">
        <f aca="false">SUM(L74/J74*100)</f>
        <v>61.03</v>
      </c>
      <c r="N74" s="22" t="n">
        <f aca="false">SUM(L74/K74*100)</f>
        <v>61.03</v>
      </c>
    </row>
    <row r="75" customFormat="false" ht="12.75" hidden="false" customHeight="false" outlineLevel="0" collapsed="false">
      <c r="A75" s="1"/>
      <c r="B75" s="13"/>
      <c r="C75" s="1"/>
      <c r="D75" s="1"/>
      <c r="E75" s="1"/>
      <c r="F75" s="1"/>
      <c r="G75" s="1"/>
      <c r="H75" s="14" t="s">
        <v>139</v>
      </c>
      <c r="I75" s="15" t="s">
        <v>140</v>
      </c>
      <c r="J75" s="16" t="n">
        <v>0</v>
      </c>
      <c r="K75" s="43" t="n">
        <v>3891000</v>
      </c>
      <c r="L75" s="16" t="n">
        <v>3921399.24</v>
      </c>
      <c r="M75" s="18"/>
      <c r="N75" s="18" t="n">
        <f aca="false">SUM(L75/K75*100)</f>
        <v>100.781270624518</v>
      </c>
    </row>
    <row r="76" customFormat="false" ht="12.75" hidden="false" customHeight="false" outlineLevel="0" collapsed="false">
      <c r="A76" s="1"/>
      <c r="B76" s="13"/>
      <c r="C76" s="1"/>
      <c r="D76" s="1"/>
      <c r="E76" s="1"/>
      <c r="F76" s="1"/>
      <c r="G76" s="1"/>
      <c r="H76" s="14" t="s">
        <v>141</v>
      </c>
      <c r="I76" s="15" t="s">
        <v>110</v>
      </c>
      <c r="J76" s="16" t="n">
        <v>0</v>
      </c>
      <c r="K76" s="43" t="n">
        <v>3891000</v>
      </c>
      <c r="L76" s="16" t="n">
        <v>3921399.24</v>
      </c>
      <c r="M76" s="18"/>
      <c r="N76" s="18" t="n">
        <f aca="false">SUM(L76/K76*100)</f>
        <v>100.781270624518</v>
      </c>
    </row>
    <row r="77" customFormat="false" ht="12.75" hidden="false" customHeight="false" outlineLevel="0" collapsed="false">
      <c r="A77" s="1"/>
      <c r="B77" s="13"/>
      <c r="C77" s="1"/>
      <c r="D77" s="1"/>
      <c r="E77" s="1"/>
      <c r="F77" s="1"/>
      <c r="G77" s="1"/>
      <c r="H77" s="19" t="s">
        <v>142</v>
      </c>
      <c r="I77" s="20" t="s">
        <v>110</v>
      </c>
      <c r="J77" s="21" t="n">
        <v>0</v>
      </c>
      <c r="K77" s="31" t="n">
        <v>3891000</v>
      </c>
      <c r="L77" s="27" t="n">
        <v>3921399.24</v>
      </c>
      <c r="M77" s="22"/>
      <c r="N77" s="22" t="n">
        <f aca="false">SUM(L77/K77*100)</f>
        <v>100.781270624518</v>
      </c>
    </row>
    <row r="78" customFormat="false" ht="21.75" hidden="false" customHeight="true" outlineLevel="0" collapsed="false">
      <c r="A78" s="1"/>
      <c r="B78" s="13"/>
      <c r="C78" s="1"/>
      <c r="D78" s="1"/>
      <c r="E78" s="1"/>
      <c r="F78" s="1"/>
      <c r="G78" s="1"/>
      <c r="H78" s="45" t="s">
        <v>143</v>
      </c>
      <c r="I78" s="46"/>
      <c r="J78" s="47" t="n">
        <v>222500000</v>
      </c>
      <c r="K78" s="48" t="n">
        <v>255276508</v>
      </c>
      <c r="L78" s="48" t="n">
        <v>199027244.8</v>
      </c>
      <c r="M78" s="49" t="n">
        <f aca="false">SUM(L78/J78*100)</f>
        <v>89.4504471011236</v>
      </c>
      <c r="N78" s="49" t="n">
        <f aca="false">SUM(L78/K78*100)</f>
        <v>77.9653585671894</v>
      </c>
    </row>
    <row r="79" customFormat="false" ht="12.75" hidden="false" customHeight="false" outlineLevel="0" collapsed="false">
      <c r="A79" s="1"/>
      <c r="B79" s="13"/>
      <c r="C79" s="1"/>
      <c r="D79" s="1"/>
      <c r="E79" s="1"/>
      <c r="F79" s="1"/>
      <c r="G79" s="1"/>
      <c r="H79" s="14" t="s">
        <v>144</v>
      </c>
      <c r="I79" s="15" t="s">
        <v>145</v>
      </c>
      <c r="J79" s="16" t="n">
        <v>96433180</v>
      </c>
      <c r="K79" s="16" t="n">
        <v>100158871.31</v>
      </c>
      <c r="L79" s="16" t="n">
        <v>74520237.31</v>
      </c>
      <c r="M79" s="18" t="n">
        <f aca="false">SUM(L79/J79*100)</f>
        <v>77.2765528524518</v>
      </c>
      <c r="N79" s="18" t="n">
        <f aca="false">SUM(L79/K79*100)</f>
        <v>74.4020338241969</v>
      </c>
    </row>
    <row r="80" customFormat="false" ht="12.75" hidden="false" customHeight="false" outlineLevel="0" collapsed="false">
      <c r="A80" s="1"/>
      <c r="B80" s="13"/>
      <c r="C80" s="1"/>
      <c r="D80" s="1"/>
      <c r="E80" s="1"/>
      <c r="F80" s="1"/>
      <c r="G80" s="1"/>
      <c r="H80" s="39" t="s">
        <v>146</v>
      </c>
      <c r="I80" s="40" t="s">
        <v>147</v>
      </c>
      <c r="J80" s="41" t="n">
        <v>96433180</v>
      </c>
      <c r="K80" s="41" t="n">
        <v>100158871.31</v>
      </c>
      <c r="L80" s="41" t="n">
        <v>74520237.31</v>
      </c>
      <c r="M80" s="42" t="n">
        <f aca="false">SUM(L80/J80*100)</f>
        <v>77.2765528524518</v>
      </c>
      <c r="N80" s="42" t="n">
        <f aca="false">SUM(L80/K80*100)</f>
        <v>74.4020338241969</v>
      </c>
    </row>
    <row r="81" customFormat="false" ht="12.75" hidden="false" customHeight="false" outlineLevel="0" collapsed="false">
      <c r="A81" s="1"/>
      <c r="B81" s="13"/>
      <c r="C81" s="1"/>
      <c r="D81" s="1"/>
      <c r="E81" s="1"/>
      <c r="F81" s="1"/>
      <c r="G81" s="1"/>
      <c r="H81" s="50"/>
      <c r="I81" s="50"/>
      <c r="J81" s="51"/>
      <c r="K81" s="51"/>
      <c r="L81" s="51"/>
      <c r="M81" s="52"/>
      <c r="N81" s="52"/>
    </row>
    <row r="82" customFormat="false" ht="12.75" hidden="false" customHeight="true" outlineLevel="0" collapsed="false">
      <c r="A82" s="1"/>
      <c r="B82" s="13"/>
      <c r="C82" s="1"/>
      <c r="D82" s="1"/>
      <c r="E82" s="1"/>
      <c r="F82" s="1"/>
      <c r="G82" s="1"/>
      <c r="H82" s="33"/>
      <c r="I82" s="34"/>
      <c r="J82" s="35"/>
      <c r="K82" s="35"/>
      <c r="L82" s="35"/>
      <c r="M82" s="36" t="s">
        <v>70</v>
      </c>
      <c r="N82" s="36"/>
    </row>
    <row r="83" customFormat="false" ht="12.75" hidden="false" customHeight="false" outlineLevel="0" collapsed="false">
      <c r="A83" s="1"/>
      <c r="B83" s="13"/>
      <c r="C83" s="1"/>
      <c r="D83" s="1"/>
      <c r="E83" s="1"/>
      <c r="F83" s="1"/>
      <c r="G83" s="1"/>
      <c r="H83" s="37" t="n">
        <v>1</v>
      </c>
      <c r="I83" s="37" t="n">
        <v>2</v>
      </c>
      <c r="J83" s="37" t="n">
        <v>3</v>
      </c>
      <c r="K83" s="37" t="n">
        <v>4</v>
      </c>
      <c r="L83" s="38" t="n">
        <v>5</v>
      </c>
      <c r="M83" s="37" t="n">
        <v>6</v>
      </c>
      <c r="N83" s="37" t="n">
        <v>7</v>
      </c>
    </row>
    <row r="84" customFormat="false" ht="24" hidden="false" customHeight="false" outlineLevel="0" collapsed="false">
      <c r="A84" s="1"/>
      <c r="B84" s="13"/>
      <c r="C84" s="1"/>
      <c r="D84" s="1"/>
      <c r="E84" s="1"/>
      <c r="F84" s="1"/>
      <c r="G84" s="1"/>
      <c r="H84" s="14" t="s">
        <v>148</v>
      </c>
      <c r="I84" s="15" t="s">
        <v>149</v>
      </c>
      <c r="J84" s="16" t="n">
        <v>93658700</v>
      </c>
      <c r="K84" s="16" t="n">
        <v>93079200</v>
      </c>
      <c r="L84" s="16" t="n">
        <v>68300700</v>
      </c>
      <c r="M84" s="18" t="n">
        <f aca="false">SUM(L84/J84*100)</f>
        <v>72.9250993233944</v>
      </c>
      <c r="N84" s="18" t="n">
        <f aca="false">SUM(L84/K84*100)</f>
        <v>73.3791222958513</v>
      </c>
    </row>
    <row r="85" customFormat="false" ht="24" hidden="false" customHeight="false" outlineLevel="0" collapsed="false">
      <c r="A85" s="1"/>
      <c r="B85" s="13"/>
      <c r="C85" s="1"/>
      <c r="D85" s="1"/>
      <c r="E85" s="1"/>
      <c r="F85" s="1"/>
      <c r="G85" s="1"/>
      <c r="H85" s="19" t="s">
        <v>150</v>
      </c>
      <c r="I85" s="20" t="s">
        <v>151</v>
      </c>
      <c r="J85" s="21" t="n">
        <v>93658700</v>
      </c>
      <c r="K85" s="21" t="n">
        <v>93079200</v>
      </c>
      <c r="L85" s="21" t="n">
        <v>68300700</v>
      </c>
      <c r="M85" s="22" t="n">
        <f aca="false">SUM(L85/J85*100)</f>
        <v>72.9250993233944</v>
      </c>
      <c r="N85" s="22" t="n">
        <f aca="false">SUM(L85/K85*100)</f>
        <v>73.3791222958513</v>
      </c>
    </row>
    <row r="86" customFormat="false" ht="24" hidden="false" customHeight="false" outlineLevel="0" collapsed="false">
      <c r="A86" s="1"/>
      <c r="B86" s="1"/>
      <c r="C86" s="1"/>
      <c r="D86" s="1"/>
      <c r="E86" s="1"/>
      <c r="F86" s="1"/>
      <c r="G86" s="1"/>
      <c r="H86" s="14" t="s">
        <v>152</v>
      </c>
      <c r="I86" s="15" t="s">
        <v>153</v>
      </c>
      <c r="J86" s="16" t="n">
        <v>1687600</v>
      </c>
      <c r="K86" s="16" t="n">
        <v>1687600</v>
      </c>
      <c r="L86" s="16" t="n">
        <v>1265706</v>
      </c>
      <c r="M86" s="18" t="n">
        <f aca="false">SUM(L86/J86*100)</f>
        <v>75.0003555344868</v>
      </c>
      <c r="N86" s="18" t="n">
        <f aca="false">SUM(L86/K86*100)</f>
        <v>75.0003555344868</v>
      </c>
    </row>
    <row r="87" customFormat="false" ht="60" hidden="false" customHeight="false" outlineLevel="0" collapsed="false">
      <c r="A87" s="1"/>
      <c r="B87" s="13"/>
      <c r="C87" s="1"/>
      <c r="D87" s="1"/>
      <c r="E87" s="1"/>
      <c r="F87" s="1"/>
      <c r="G87" s="1"/>
      <c r="H87" s="19" t="s">
        <v>154</v>
      </c>
      <c r="I87" s="20" t="s">
        <v>155</v>
      </c>
      <c r="J87" s="21" t="n">
        <v>1687600</v>
      </c>
      <c r="K87" s="21" t="n">
        <v>1687600</v>
      </c>
      <c r="L87" s="21" t="n">
        <v>1265706</v>
      </c>
      <c r="M87" s="22" t="n">
        <f aca="false">SUM(L87/J87*100)</f>
        <v>75.0003555344868</v>
      </c>
      <c r="N87" s="22" t="n">
        <f aca="false">SUM(L87/K87*100)</f>
        <v>75.0003555344868</v>
      </c>
    </row>
    <row r="88" customFormat="false" ht="24" hidden="false" customHeight="false" outlineLevel="0" collapsed="false">
      <c r="A88" s="1"/>
      <c r="B88" s="13"/>
      <c r="C88" s="1"/>
      <c r="D88" s="1"/>
      <c r="E88" s="1"/>
      <c r="F88" s="1"/>
      <c r="G88" s="1"/>
      <c r="H88" s="14" t="s">
        <v>156</v>
      </c>
      <c r="I88" s="15" t="s">
        <v>157</v>
      </c>
      <c r="J88" s="16" t="n">
        <v>1086880</v>
      </c>
      <c r="K88" s="16" t="n">
        <v>5392071.31</v>
      </c>
      <c r="L88" s="16" t="n">
        <v>4953831.31</v>
      </c>
      <c r="M88" s="18" t="n">
        <f aca="false">SUM(L88/J88*100)</f>
        <v>455.78456775357</v>
      </c>
      <c r="N88" s="18" t="n">
        <f aca="false">SUM(L88/K88*100)</f>
        <v>91.8725110480781</v>
      </c>
    </row>
    <row r="89" customFormat="false" ht="210" hidden="false" customHeight="true" outlineLevel="0" collapsed="false">
      <c r="A89" s="1"/>
      <c r="B89" s="13"/>
      <c r="C89" s="1"/>
      <c r="D89" s="1"/>
      <c r="E89" s="1"/>
      <c r="F89" s="1"/>
      <c r="G89" s="1"/>
      <c r="H89" s="19" t="s">
        <v>158</v>
      </c>
      <c r="I89" s="20" t="s">
        <v>159</v>
      </c>
      <c r="J89" s="53" t="n">
        <v>0</v>
      </c>
      <c r="K89" s="53" t="n">
        <v>1925735.31</v>
      </c>
      <c r="L89" s="53" t="n">
        <v>1925735.31</v>
      </c>
      <c r="M89" s="22"/>
      <c r="N89" s="54" t="n">
        <f aca="false">SUM(L89/K89*100)</f>
        <v>100</v>
      </c>
    </row>
    <row r="90" customFormat="false" ht="36" hidden="false" customHeight="false" outlineLevel="0" collapsed="false">
      <c r="A90" s="1"/>
      <c r="B90" s="13"/>
      <c r="C90" s="1"/>
      <c r="D90" s="1"/>
      <c r="E90" s="1"/>
      <c r="F90" s="1"/>
      <c r="G90" s="1"/>
      <c r="H90" s="19" t="s">
        <v>160</v>
      </c>
      <c r="I90" s="20" t="s">
        <v>161</v>
      </c>
      <c r="J90" s="21" t="n">
        <v>900880</v>
      </c>
      <c r="K90" s="44" t="n">
        <v>900880</v>
      </c>
      <c r="L90" s="21" t="n">
        <v>656970</v>
      </c>
      <c r="M90" s="22" t="n">
        <f aca="false">SUM(L90/J90*100)</f>
        <v>72.9253618683953</v>
      </c>
      <c r="N90" s="22" t="n">
        <f aca="false">SUM(L90/K90*100)</f>
        <v>72.9253618683953</v>
      </c>
    </row>
    <row r="91" customFormat="false" ht="57" hidden="false" customHeight="true" outlineLevel="0" collapsed="false">
      <c r="A91" s="1"/>
      <c r="B91" s="13"/>
      <c r="C91" s="1"/>
      <c r="D91" s="1"/>
      <c r="E91" s="1"/>
      <c r="F91" s="1"/>
      <c r="G91" s="1"/>
      <c r="H91" s="19" t="s">
        <v>162</v>
      </c>
      <c r="I91" s="20" t="s">
        <v>163</v>
      </c>
      <c r="J91" s="24" t="n">
        <v>0</v>
      </c>
      <c r="K91" s="44" t="n">
        <v>263924</v>
      </c>
      <c r="L91" s="21" t="n">
        <v>263924</v>
      </c>
      <c r="M91" s="22"/>
      <c r="N91" s="22" t="n">
        <f aca="false">SUM(L91/K91*100)</f>
        <v>100</v>
      </c>
    </row>
    <row r="92" customFormat="false" ht="57" hidden="false" customHeight="true" outlineLevel="0" collapsed="false">
      <c r="A92" s="1"/>
      <c r="B92" s="13"/>
      <c r="C92" s="1"/>
      <c r="D92" s="1"/>
      <c r="E92" s="1"/>
      <c r="F92" s="1"/>
      <c r="G92" s="1"/>
      <c r="H92" s="19" t="s">
        <v>164</v>
      </c>
      <c r="I92" s="20" t="s">
        <v>165</v>
      </c>
      <c r="J92" s="24"/>
      <c r="K92" s="44" t="n">
        <v>1505596</v>
      </c>
      <c r="L92" s="21" t="n">
        <v>1505596</v>
      </c>
      <c r="M92" s="22"/>
      <c r="N92" s="22"/>
    </row>
    <row r="93" customFormat="false" ht="60" hidden="false" customHeight="false" outlineLevel="0" collapsed="false">
      <c r="A93" s="1"/>
      <c r="B93" s="13"/>
      <c r="C93" s="1"/>
      <c r="D93" s="1"/>
      <c r="E93" s="1"/>
      <c r="F93" s="1"/>
      <c r="G93" s="1"/>
      <c r="H93" s="19" t="s">
        <v>166</v>
      </c>
      <c r="I93" s="20" t="s">
        <v>167</v>
      </c>
      <c r="J93" s="21" t="n">
        <v>0</v>
      </c>
      <c r="K93" s="44" t="n">
        <v>25976</v>
      </c>
      <c r="L93" s="21" t="n">
        <v>25976</v>
      </c>
      <c r="M93" s="22"/>
      <c r="N93" s="22" t="n">
        <f aca="false">SUM(L93/K93*100)</f>
        <v>100</v>
      </c>
    </row>
    <row r="94" customFormat="false" ht="12.75" hidden="false" customHeight="false" outlineLevel="0" collapsed="false">
      <c r="A94" s="1"/>
      <c r="B94" s="13"/>
      <c r="C94" s="1"/>
      <c r="D94" s="1"/>
      <c r="E94" s="1"/>
      <c r="F94" s="1"/>
      <c r="G94" s="1"/>
      <c r="H94" s="19" t="s">
        <v>168</v>
      </c>
      <c r="I94" s="20" t="s">
        <v>169</v>
      </c>
      <c r="J94" s="21" t="n">
        <v>186000</v>
      </c>
      <c r="K94" s="44" t="n">
        <v>569360</v>
      </c>
      <c r="L94" s="21" t="n">
        <v>429860</v>
      </c>
      <c r="M94" s="22" t="n">
        <f aca="false">SUM(L94/J94*100)</f>
        <v>231.10752688172</v>
      </c>
      <c r="N94" s="22" t="n">
        <f aca="false">SUM(L94/K94*100)</f>
        <v>75.4988056765491</v>
      </c>
    </row>
    <row r="95" customFormat="false" ht="60" hidden="false" customHeight="false" outlineLevel="0" collapsed="false">
      <c r="A95" s="1"/>
      <c r="B95" s="13"/>
      <c r="C95" s="1"/>
      <c r="D95" s="1"/>
      <c r="E95" s="1"/>
      <c r="F95" s="1"/>
      <c r="G95" s="1"/>
      <c r="H95" s="19" t="s">
        <v>170</v>
      </c>
      <c r="I95" s="20" t="s">
        <v>171</v>
      </c>
      <c r="J95" s="21" t="n">
        <v>0</v>
      </c>
      <c r="K95" s="31" t="n">
        <v>200600</v>
      </c>
      <c r="L95" s="27" t="n">
        <v>145770</v>
      </c>
      <c r="M95" s="22"/>
      <c r="N95" s="22" t="n">
        <f aca="false">SUM(L95/K95*100)</f>
        <v>72.666999002991</v>
      </c>
    </row>
    <row r="96" customFormat="false" ht="14.25" hidden="false" customHeight="true" outlineLevel="0" collapsed="false">
      <c r="H96" s="55" t="s">
        <v>172</v>
      </c>
      <c r="I96" s="55"/>
      <c r="J96" s="16" t="n">
        <v>318933180</v>
      </c>
      <c r="K96" s="16" t="n">
        <v>355435379.31</v>
      </c>
      <c r="L96" s="16" t="n">
        <v>273547482.11</v>
      </c>
      <c r="M96" s="56" t="n">
        <f aca="false">SUM(L96/J96*100)</f>
        <v>85.7695276828833</v>
      </c>
      <c r="N96" s="56" t="n">
        <f aca="false">SUM(L96/K96*100)</f>
        <v>76.9612419115488</v>
      </c>
    </row>
    <row r="97" customFormat="false" ht="15" hidden="true" customHeight="true" outlineLevel="0" collapsed="false">
      <c r="H97" s="57"/>
      <c r="I97" s="58"/>
      <c r="J97" s="59"/>
      <c r="K97" s="59"/>
      <c r="L97" s="59"/>
      <c r="M97" s="60"/>
      <c r="N97" s="60"/>
    </row>
    <row r="98" customFormat="false" ht="15" hidden="false" customHeight="true" outlineLevel="0" collapsed="false">
      <c r="H98" s="57"/>
      <c r="I98" s="58"/>
      <c r="J98" s="59"/>
      <c r="K98" s="59"/>
      <c r="L98" s="59"/>
      <c r="M98" s="60"/>
      <c r="N98" s="60"/>
    </row>
    <row r="99" customFormat="false" ht="15" hidden="false" customHeight="true" outlineLevel="0" collapsed="false">
      <c r="H99" s="57"/>
      <c r="I99" s="58"/>
      <c r="J99" s="59"/>
      <c r="K99" s="59"/>
      <c r="L99" s="59"/>
      <c r="M99" s="60"/>
      <c r="N99" s="60"/>
    </row>
    <row r="100" customFormat="false" ht="12.75" hidden="false" customHeight="true" outlineLevel="0" collapsed="false">
      <c r="H100" s="61"/>
      <c r="I100" s="61"/>
      <c r="J100" s="62"/>
      <c r="K100" s="62"/>
      <c r="L100" s="62"/>
      <c r="M100" s="60"/>
      <c r="N100" s="60"/>
    </row>
    <row r="101" customFormat="false" ht="15" hidden="false" customHeight="true" outlineLevel="0" collapsed="false">
      <c r="H101" s="63" t="s">
        <v>173</v>
      </c>
      <c r="I101" s="63"/>
      <c r="J101" s="63"/>
      <c r="K101" s="63"/>
      <c r="L101" s="63"/>
      <c r="M101" s="63"/>
      <c r="N101" s="63"/>
    </row>
    <row r="102" customFormat="false" ht="15" hidden="false" customHeight="true" outlineLevel="0" collapsed="false">
      <c r="H102" s="64" t="s">
        <v>2</v>
      </c>
      <c r="I102" s="64"/>
      <c r="J102" s="64"/>
      <c r="K102" s="64"/>
      <c r="L102" s="64"/>
      <c r="M102" s="64"/>
      <c r="N102" s="64"/>
    </row>
    <row r="103" customFormat="false" ht="12.75" hidden="false" customHeight="true" outlineLevel="0" collapsed="false">
      <c r="H103" s="65"/>
      <c r="I103" s="65"/>
      <c r="J103" s="65"/>
      <c r="K103" s="65"/>
      <c r="L103" s="65"/>
      <c r="M103" s="65"/>
      <c r="N103" s="65"/>
    </row>
    <row r="104" customFormat="false" ht="12.75" hidden="false" customHeight="false" outlineLevel="0" collapsed="false">
      <c r="H104" s="37" t="n">
        <v>1</v>
      </c>
      <c r="I104" s="37" t="n">
        <v>2</v>
      </c>
      <c r="J104" s="37" t="n">
        <v>3</v>
      </c>
      <c r="K104" s="37" t="n">
        <v>4</v>
      </c>
      <c r="L104" s="38" t="n">
        <v>5</v>
      </c>
      <c r="M104" s="37" t="n">
        <v>6</v>
      </c>
      <c r="N104" s="37" t="n">
        <v>7</v>
      </c>
    </row>
    <row r="105" customFormat="false" ht="12.75" hidden="false" customHeight="true" outlineLevel="0" collapsed="false">
      <c r="H105" s="66" t="s">
        <v>3</v>
      </c>
      <c r="I105" s="66" t="s">
        <v>4</v>
      </c>
      <c r="J105" s="10" t="s">
        <v>5</v>
      </c>
      <c r="K105" s="66" t="s">
        <v>174</v>
      </c>
      <c r="L105" s="10" t="s">
        <v>7</v>
      </c>
      <c r="M105" s="10" t="s">
        <v>8</v>
      </c>
      <c r="N105" s="10"/>
    </row>
    <row r="106" customFormat="false" ht="36" hidden="false" customHeight="false" outlineLevel="0" collapsed="false">
      <c r="H106" s="66"/>
      <c r="I106" s="66"/>
      <c r="J106" s="10"/>
      <c r="K106" s="66"/>
      <c r="L106" s="10"/>
      <c r="M106" s="10" t="s">
        <v>9</v>
      </c>
      <c r="N106" s="10" t="s">
        <v>175</v>
      </c>
    </row>
    <row r="107" customFormat="false" ht="12.75" hidden="false" customHeight="false" outlineLevel="0" collapsed="false">
      <c r="H107" s="10" t="n">
        <v>1</v>
      </c>
      <c r="I107" s="10" t="n">
        <v>2</v>
      </c>
      <c r="J107" s="10" t="n">
        <v>3</v>
      </c>
      <c r="K107" s="10" t="n">
        <v>4</v>
      </c>
      <c r="L107" s="67" t="n">
        <v>5</v>
      </c>
      <c r="M107" s="10" t="n">
        <v>6</v>
      </c>
      <c r="N107" s="10" t="n">
        <v>7</v>
      </c>
    </row>
    <row r="108" customFormat="false" ht="12.75" hidden="false" customHeight="false" outlineLevel="0" collapsed="false">
      <c r="H108" s="14" t="s">
        <v>11</v>
      </c>
      <c r="I108" s="15" t="s">
        <v>12</v>
      </c>
      <c r="J108" s="16" t="n">
        <v>0</v>
      </c>
      <c r="K108" s="43" t="n">
        <v>0</v>
      </c>
      <c r="L108" s="16" t="n">
        <v>95443.21</v>
      </c>
      <c r="M108" s="18"/>
      <c r="N108" s="18"/>
    </row>
    <row r="109" customFormat="false" ht="12.75" hidden="false" customHeight="false" outlineLevel="0" collapsed="false">
      <c r="H109" s="14" t="s">
        <v>176</v>
      </c>
      <c r="I109" s="15" t="s">
        <v>177</v>
      </c>
      <c r="J109" s="16" t="n">
        <v>0</v>
      </c>
      <c r="K109" s="43" t="n">
        <v>0</v>
      </c>
      <c r="L109" s="16" t="n">
        <v>95443.21</v>
      </c>
      <c r="M109" s="18"/>
      <c r="N109" s="18"/>
    </row>
    <row r="110" customFormat="false" ht="12.75" hidden="false" customHeight="false" outlineLevel="0" collapsed="false">
      <c r="H110" s="14" t="s">
        <v>178</v>
      </c>
      <c r="I110" s="15" t="s">
        <v>179</v>
      </c>
      <c r="J110" s="16" t="n">
        <v>0</v>
      </c>
      <c r="K110" s="43" t="n">
        <v>0</v>
      </c>
      <c r="L110" s="16" t="n">
        <v>95443.21</v>
      </c>
      <c r="M110" s="18"/>
      <c r="N110" s="18"/>
    </row>
    <row r="111" customFormat="false" ht="60" hidden="false" customHeight="false" outlineLevel="0" collapsed="false">
      <c r="H111" s="19" t="s">
        <v>180</v>
      </c>
      <c r="I111" s="20" t="s">
        <v>181</v>
      </c>
      <c r="J111" s="21" t="n">
        <v>0</v>
      </c>
      <c r="K111" s="44" t="n">
        <v>0</v>
      </c>
      <c r="L111" s="21" t="n">
        <v>84592.56</v>
      </c>
      <c r="M111" s="18"/>
      <c r="N111" s="18"/>
    </row>
    <row r="112" customFormat="false" ht="48" hidden="false" customHeight="false" outlineLevel="0" collapsed="false">
      <c r="H112" s="19" t="s">
        <v>182</v>
      </c>
      <c r="I112" s="20" t="s">
        <v>183</v>
      </c>
      <c r="J112" s="21" t="n">
        <v>0</v>
      </c>
      <c r="K112" s="44" t="n">
        <v>0</v>
      </c>
      <c r="L112" s="21" t="n">
        <v>10850.65</v>
      </c>
      <c r="M112" s="18"/>
      <c r="N112" s="18"/>
    </row>
    <row r="113" customFormat="false" ht="12.75" hidden="false" customHeight="false" outlineLevel="0" collapsed="false">
      <c r="H113" s="14" t="s">
        <v>101</v>
      </c>
      <c r="I113" s="15" t="s">
        <v>102</v>
      </c>
      <c r="J113" s="16" t="n">
        <v>5684200</v>
      </c>
      <c r="K113" s="43" t="n">
        <f aca="false">K114</f>
        <v>16844404.15</v>
      </c>
      <c r="L113" s="16" t="n">
        <v>14080773.97</v>
      </c>
      <c r="M113" s="18" t="n">
        <f aca="false">SUM(L113/J113*100)</f>
        <v>247.71777857922</v>
      </c>
      <c r="N113" s="18" t="n">
        <f aca="false">SUM(L113/K113*100)</f>
        <v>83.5931852774976</v>
      </c>
    </row>
    <row r="114" customFormat="false" ht="12.75" hidden="false" customHeight="false" outlineLevel="0" collapsed="false">
      <c r="H114" s="14" t="s">
        <v>184</v>
      </c>
      <c r="I114" s="15" t="s">
        <v>185</v>
      </c>
      <c r="J114" s="16" t="n">
        <v>5684200</v>
      </c>
      <c r="K114" s="43" t="n">
        <f aca="false">K115+K121</f>
        <v>16844404.15</v>
      </c>
      <c r="L114" s="16" t="n">
        <v>14080773.97</v>
      </c>
      <c r="M114" s="18" t="n">
        <f aca="false">SUM(L114/J114*100)</f>
        <v>247.71777857922</v>
      </c>
      <c r="N114" s="18" t="n">
        <f aca="false">SUM(L114/K114*100)</f>
        <v>83.5931852774976</v>
      </c>
    </row>
    <row r="115" customFormat="false" ht="36" hidden="false" customHeight="false" outlineLevel="0" collapsed="false">
      <c r="H115" s="39" t="s">
        <v>186</v>
      </c>
      <c r="I115" s="40" t="s">
        <v>187</v>
      </c>
      <c r="J115" s="41" t="n">
        <v>5684200</v>
      </c>
      <c r="K115" s="68" t="n">
        <f aca="false">K119+K120</f>
        <v>6314200</v>
      </c>
      <c r="L115" s="41" t="n">
        <v>3105736.51</v>
      </c>
      <c r="M115" s="42" t="n">
        <f aca="false">SUM(L115/J115*100)</f>
        <v>54.6380583019598</v>
      </c>
      <c r="N115" s="42" t="n">
        <f aca="false">SUM(L115/K115*100)</f>
        <v>49.1865400209053</v>
      </c>
    </row>
    <row r="116" customFormat="false" ht="12.75" hidden="false" customHeight="false" outlineLevel="0" collapsed="false">
      <c r="H116" s="69"/>
      <c r="I116" s="70"/>
      <c r="J116" s="51"/>
      <c r="K116" s="68"/>
      <c r="L116" s="51"/>
      <c r="M116" s="52"/>
      <c r="N116" s="52"/>
    </row>
    <row r="117" customFormat="false" ht="12.75" hidden="false" customHeight="true" outlineLevel="0" collapsed="false">
      <c r="H117" s="33"/>
      <c r="I117" s="34"/>
      <c r="J117" s="35"/>
      <c r="K117" s="35"/>
      <c r="L117" s="35"/>
      <c r="M117" s="36" t="s">
        <v>70</v>
      </c>
      <c r="N117" s="36"/>
    </row>
    <row r="118" customFormat="false" ht="12.75" hidden="false" customHeight="false" outlineLevel="0" collapsed="false">
      <c r="H118" s="37" t="n">
        <v>1</v>
      </c>
      <c r="I118" s="37" t="n">
        <v>2</v>
      </c>
      <c r="J118" s="37" t="n">
        <v>3</v>
      </c>
      <c r="K118" s="37" t="n">
        <v>4</v>
      </c>
      <c r="L118" s="38" t="n">
        <v>5</v>
      </c>
      <c r="M118" s="37" t="n">
        <v>6</v>
      </c>
      <c r="N118" s="37" t="n">
        <v>7</v>
      </c>
    </row>
    <row r="119" customFormat="false" ht="24" hidden="false" customHeight="false" outlineLevel="0" collapsed="false">
      <c r="H119" s="19" t="s">
        <v>188</v>
      </c>
      <c r="I119" s="20" t="s">
        <v>189</v>
      </c>
      <c r="J119" s="21" t="n">
        <v>5558200</v>
      </c>
      <c r="K119" s="71" t="n">
        <v>6188200</v>
      </c>
      <c r="L119" s="21" t="n">
        <v>3063107.51</v>
      </c>
      <c r="M119" s="18" t="n">
        <f aca="false">SUM(L119/J119*100)</f>
        <v>55.1097029613904</v>
      </c>
      <c r="N119" s="18" t="n">
        <f aca="false">SUM(L119/K119*100)</f>
        <v>49.4991679325167</v>
      </c>
    </row>
    <row r="120" customFormat="false" ht="48" hidden="false" customHeight="false" outlineLevel="0" collapsed="false">
      <c r="H120" s="19" t="s">
        <v>190</v>
      </c>
      <c r="I120" s="20" t="s">
        <v>191</v>
      </c>
      <c r="J120" s="21" t="n">
        <v>126000</v>
      </c>
      <c r="K120" s="71" t="n">
        <v>126000</v>
      </c>
      <c r="L120" s="21" t="n">
        <v>42629</v>
      </c>
      <c r="M120" s="18" t="n">
        <f aca="false">SUM(L120/J120*100)</f>
        <v>33.8325396825397</v>
      </c>
      <c r="N120" s="18" t="n">
        <f aca="false">SUM(L120/K120*100)</f>
        <v>33.8325396825397</v>
      </c>
    </row>
    <row r="121" customFormat="false" ht="24" hidden="false" customHeight="false" outlineLevel="0" collapsed="false">
      <c r="H121" s="14" t="s">
        <v>192</v>
      </c>
      <c r="I121" s="15" t="s">
        <v>193</v>
      </c>
      <c r="J121" s="16" t="n">
        <v>0</v>
      </c>
      <c r="K121" s="72" t="n">
        <f aca="false">K122+K123</f>
        <v>10530204.15</v>
      </c>
      <c r="L121" s="16" t="n">
        <v>10975037.46</v>
      </c>
      <c r="M121" s="18"/>
      <c r="N121" s="18" t="n">
        <f aca="false">SUM(L121/K121*100)</f>
        <v>104.224355992187</v>
      </c>
    </row>
    <row r="122" customFormat="false" ht="21" hidden="false" customHeight="true" outlineLevel="0" collapsed="false">
      <c r="H122" s="19" t="s">
        <v>194</v>
      </c>
      <c r="I122" s="20" t="s">
        <v>195</v>
      </c>
      <c r="J122" s="21" t="n">
        <v>0</v>
      </c>
      <c r="K122" s="71" t="n">
        <v>10379830.15</v>
      </c>
      <c r="L122" s="21" t="n">
        <v>10035884.87</v>
      </c>
      <c r="M122" s="18"/>
      <c r="N122" s="18" t="n">
        <f aca="false">SUM(L122/K122*100)</f>
        <v>96.68640743606</v>
      </c>
    </row>
    <row r="123" customFormat="false" ht="105.75" hidden="false" customHeight="true" outlineLevel="0" collapsed="false">
      <c r="H123" s="19" t="s">
        <v>196</v>
      </c>
      <c r="I123" s="20" t="s">
        <v>197</v>
      </c>
      <c r="J123" s="21" t="n">
        <v>0</v>
      </c>
      <c r="K123" s="71" t="n">
        <v>150374</v>
      </c>
      <c r="L123" s="21" t="n">
        <v>939152.59</v>
      </c>
      <c r="M123" s="18"/>
      <c r="N123" s="18" t="n">
        <f aca="false">SUM(L123/K123*100)</f>
        <v>624.544528974424</v>
      </c>
    </row>
    <row r="124" customFormat="false" ht="20.25" hidden="false" customHeight="true" outlineLevel="0" collapsed="false">
      <c r="H124" s="14" t="s">
        <v>198</v>
      </c>
      <c r="I124" s="15" t="s">
        <v>199</v>
      </c>
      <c r="J124" s="16" t="n">
        <v>1500000</v>
      </c>
      <c r="K124" s="43" t="n">
        <v>3077040</v>
      </c>
      <c r="L124" s="16" t="n">
        <v>2931542.9</v>
      </c>
      <c r="M124" s="18" t="n">
        <f aca="false">SUM(L124/J124*100)</f>
        <v>195.436193333333</v>
      </c>
      <c r="N124" s="18" t="n">
        <f aca="false">SUM(L124/K124*100)</f>
        <v>95.2715239320906</v>
      </c>
    </row>
    <row r="125" customFormat="false" ht="30" hidden="false" customHeight="true" outlineLevel="0" collapsed="false">
      <c r="H125" s="14" t="s">
        <v>200</v>
      </c>
      <c r="I125" s="15" t="s">
        <v>201</v>
      </c>
      <c r="J125" s="16" t="n">
        <v>743500</v>
      </c>
      <c r="K125" s="43" t="n">
        <v>743500</v>
      </c>
      <c r="L125" s="16" t="n">
        <v>0</v>
      </c>
      <c r="M125" s="18" t="n">
        <f aca="false">SUM(L125/J125*100)</f>
        <v>0</v>
      </c>
      <c r="N125" s="18" t="n">
        <f aca="false">SUM(L125/K125*100)</f>
        <v>0</v>
      </c>
    </row>
    <row r="126" customFormat="false" ht="36" hidden="false" customHeight="false" outlineLevel="0" collapsed="false">
      <c r="H126" s="14" t="s">
        <v>202</v>
      </c>
      <c r="I126" s="15" t="s">
        <v>203</v>
      </c>
      <c r="J126" s="16" t="n">
        <v>743500</v>
      </c>
      <c r="K126" s="43" t="n">
        <v>743500</v>
      </c>
      <c r="L126" s="16" t="n">
        <v>0</v>
      </c>
      <c r="M126" s="18" t="n">
        <f aca="false">SUM(L126/J126*100)</f>
        <v>0</v>
      </c>
      <c r="N126" s="18" t="n">
        <f aca="false">SUM(L126/K126*100)</f>
        <v>0</v>
      </c>
    </row>
    <row r="127" customFormat="false" ht="36" hidden="false" customHeight="false" outlineLevel="0" collapsed="false">
      <c r="H127" s="19" t="s">
        <v>202</v>
      </c>
      <c r="I127" s="20" t="s">
        <v>203</v>
      </c>
      <c r="J127" s="21" t="n">
        <v>743500</v>
      </c>
      <c r="K127" s="44" t="n">
        <v>743500</v>
      </c>
      <c r="L127" s="21" t="n">
        <v>0</v>
      </c>
      <c r="M127" s="22" t="n">
        <f aca="false">SUM(L127/J127*100)</f>
        <v>0</v>
      </c>
      <c r="N127" s="22" t="n">
        <f aca="false">SUM(L127/K127*100)</f>
        <v>0</v>
      </c>
    </row>
    <row r="128" customFormat="false" ht="32.25" hidden="false" customHeight="true" outlineLevel="0" collapsed="false">
      <c r="H128" s="14" t="s">
        <v>204</v>
      </c>
      <c r="I128" s="15" t="s">
        <v>205</v>
      </c>
      <c r="J128" s="16" t="n">
        <v>756500</v>
      </c>
      <c r="K128" s="43" t="n">
        <v>2333540</v>
      </c>
      <c r="L128" s="16" t="n">
        <v>2931542.9</v>
      </c>
      <c r="M128" s="18" t="n">
        <f aca="false">SUM(L128/J128*100)</f>
        <v>387.51393258427</v>
      </c>
      <c r="N128" s="18" t="n">
        <f aca="false">SUM(L128/K128*100)</f>
        <v>125.626425945131</v>
      </c>
    </row>
    <row r="129" customFormat="false" ht="30" hidden="false" customHeight="true" outlineLevel="0" collapsed="false">
      <c r="H129" s="14" t="s">
        <v>206</v>
      </c>
      <c r="I129" s="15" t="s">
        <v>207</v>
      </c>
      <c r="J129" s="16" t="n">
        <v>756500</v>
      </c>
      <c r="K129" s="43" t="n">
        <v>2333540</v>
      </c>
      <c r="L129" s="16" t="n">
        <v>2931542.9</v>
      </c>
      <c r="M129" s="18" t="n">
        <f aca="false">SUM(L129/J129*100)</f>
        <v>387.51393258427</v>
      </c>
      <c r="N129" s="18" t="n">
        <f aca="false">SUM(L129/K129*100)</f>
        <v>125.626425945131</v>
      </c>
    </row>
    <row r="130" customFormat="false" ht="60" hidden="false" customHeight="false" outlineLevel="0" collapsed="false">
      <c r="H130" s="19" t="s">
        <v>208</v>
      </c>
      <c r="I130" s="20" t="s">
        <v>209</v>
      </c>
      <c r="J130" s="21" t="n">
        <v>756500</v>
      </c>
      <c r="K130" s="44" t="n">
        <v>1460440</v>
      </c>
      <c r="L130" s="21" t="n">
        <v>1633130.8</v>
      </c>
      <c r="M130" s="22" t="n">
        <f aca="false">SUM(L130/J130*100)</f>
        <v>215.879814937211</v>
      </c>
      <c r="N130" s="22" t="n">
        <f aca="false">SUM(L130/K130*100)</f>
        <v>111.824573416231</v>
      </c>
    </row>
    <row r="131" customFormat="false" ht="12.75" hidden="false" customHeight="true" outlineLevel="0" collapsed="false">
      <c r="H131" s="19" t="s">
        <v>210</v>
      </c>
      <c r="I131" s="20" t="s">
        <v>211</v>
      </c>
      <c r="J131" s="21" t="n">
        <v>0</v>
      </c>
      <c r="K131" s="44" t="n">
        <v>873100</v>
      </c>
      <c r="L131" s="21" t="n">
        <v>1298412.1</v>
      </c>
      <c r="M131" s="22"/>
      <c r="N131" s="22" t="n">
        <f aca="false">SUM(L131/K131*100)</f>
        <v>148.712873668537</v>
      </c>
    </row>
    <row r="132" customFormat="false" ht="12.75" hidden="false" customHeight="true" outlineLevel="0" collapsed="false">
      <c r="H132" s="14" t="s">
        <v>144</v>
      </c>
      <c r="I132" s="15" t="s">
        <v>145</v>
      </c>
      <c r="J132" s="16" t="n">
        <v>0</v>
      </c>
      <c r="K132" s="43" t="n">
        <v>2406831</v>
      </c>
      <c r="L132" s="16" t="n">
        <v>1301834</v>
      </c>
      <c r="M132" s="18"/>
      <c r="N132" s="18" t="n">
        <f aca="false">SUM(L132/K132*100)</f>
        <v>54.0891321409771</v>
      </c>
    </row>
    <row r="133" customFormat="false" ht="12.75" hidden="false" customHeight="false" outlineLevel="0" collapsed="false">
      <c r="H133" s="14" t="s">
        <v>146</v>
      </c>
      <c r="I133" s="15" t="s">
        <v>147</v>
      </c>
      <c r="J133" s="16" t="n">
        <v>0</v>
      </c>
      <c r="K133" s="43" t="n">
        <v>2406831</v>
      </c>
      <c r="L133" s="16" t="n">
        <v>1301834</v>
      </c>
      <c r="M133" s="18"/>
      <c r="N133" s="18" t="n">
        <f aca="false">SUM(L133/K133*100)</f>
        <v>54.0891321409771</v>
      </c>
    </row>
    <row r="134" customFormat="false" ht="17.25" hidden="false" customHeight="true" outlineLevel="0" collapsed="false">
      <c r="H134" s="14" t="s">
        <v>156</v>
      </c>
      <c r="I134" s="15" t="s">
        <v>157</v>
      </c>
      <c r="J134" s="16" t="n">
        <v>0</v>
      </c>
      <c r="K134" s="43" t="n">
        <v>2406831</v>
      </c>
      <c r="L134" s="16" t="n">
        <v>1301834</v>
      </c>
      <c r="M134" s="18"/>
      <c r="N134" s="18" t="n">
        <f aca="false">SUM(L134/K134*100)</f>
        <v>54.0891321409771</v>
      </c>
    </row>
    <row r="135" customFormat="false" ht="37.5" hidden="false" customHeight="true" outlineLevel="0" collapsed="false">
      <c r="H135" s="19" t="s">
        <v>212</v>
      </c>
      <c r="I135" s="20" t="s">
        <v>213</v>
      </c>
      <c r="J135" s="16"/>
      <c r="K135" s="44" t="n">
        <v>1000000</v>
      </c>
      <c r="L135" s="21" t="n">
        <v>1000000</v>
      </c>
      <c r="M135" s="18"/>
      <c r="N135" s="18"/>
    </row>
    <row r="136" customFormat="false" ht="18" hidden="false" customHeight="true" outlineLevel="0" collapsed="false">
      <c r="H136" s="19" t="s">
        <v>168</v>
      </c>
      <c r="I136" s="20" t="s">
        <v>169</v>
      </c>
      <c r="J136" s="21" t="n">
        <v>0</v>
      </c>
      <c r="K136" s="44" t="n">
        <v>1406831</v>
      </c>
      <c r="L136" s="21" t="n">
        <v>301834</v>
      </c>
      <c r="M136" s="22"/>
      <c r="N136" s="22" t="n">
        <f aca="false">SUM(L136/K136*100)</f>
        <v>21.4548869053923</v>
      </c>
    </row>
    <row r="137" customFormat="false" ht="16.5" hidden="false" customHeight="true" outlineLevel="0" collapsed="false">
      <c r="H137" s="39" t="s">
        <v>214</v>
      </c>
      <c r="I137" s="40" t="s">
        <v>215</v>
      </c>
      <c r="J137" s="41" t="n">
        <v>0</v>
      </c>
      <c r="K137" s="51" t="n">
        <v>0</v>
      </c>
      <c r="L137" s="16" t="n">
        <v>211934.41</v>
      </c>
      <c r="M137" s="18"/>
      <c r="N137" s="22"/>
    </row>
    <row r="138" customFormat="false" ht="16.5" hidden="false" customHeight="true" outlineLevel="0" collapsed="false">
      <c r="H138" s="14" t="s">
        <v>214</v>
      </c>
      <c r="I138" s="15" t="s">
        <v>215</v>
      </c>
      <c r="J138" s="16" t="n">
        <v>0</v>
      </c>
      <c r="K138" s="16" t="n">
        <v>0</v>
      </c>
      <c r="L138" s="16" t="n">
        <v>211934.41</v>
      </c>
      <c r="M138" s="18"/>
      <c r="N138" s="22"/>
    </row>
    <row r="139" customFormat="false" ht="48" hidden="false" customHeight="true" outlineLevel="0" collapsed="false">
      <c r="H139" s="73" t="s">
        <v>216</v>
      </c>
      <c r="I139" s="74" t="s">
        <v>217</v>
      </c>
      <c r="J139" s="75" t="n">
        <v>0</v>
      </c>
      <c r="K139" s="76" t="n">
        <v>0</v>
      </c>
      <c r="L139" s="16" t="n">
        <v>211934.41</v>
      </c>
      <c r="M139" s="18"/>
      <c r="N139" s="22"/>
    </row>
    <row r="140" customFormat="false" ht="48" hidden="false" customHeight="true" outlineLevel="0" collapsed="false">
      <c r="H140" s="19" t="s">
        <v>216</v>
      </c>
      <c r="I140" s="20" t="s">
        <v>217</v>
      </c>
      <c r="J140" s="21" t="n">
        <v>0</v>
      </c>
      <c r="K140" s="44" t="n">
        <v>0</v>
      </c>
      <c r="L140" s="21" t="n">
        <v>211934.41</v>
      </c>
      <c r="M140" s="18"/>
      <c r="N140" s="22"/>
    </row>
    <row r="141" customFormat="false" ht="12.75" hidden="false" customHeight="true" outlineLevel="0" collapsed="false">
      <c r="H141" s="77" t="s">
        <v>218</v>
      </c>
      <c r="I141" s="77"/>
      <c r="J141" s="16" t="n">
        <v>7184200</v>
      </c>
      <c r="K141" s="16" t="n">
        <f aca="false">K108+K113+K124+K132+K139</f>
        <v>22328275.15</v>
      </c>
      <c r="L141" s="59" t="n">
        <v>18621528.49</v>
      </c>
      <c r="M141" s="56" t="n">
        <f aca="false">SUM(L141/J141*100)</f>
        <v>259.201142646363</v>
      </c>
      <c r="N141" s="56" t="n">
        <f aca="false">SUM(L141/K141*100)</f>
        <v>83.3988669742813</v>
      </c>
    </row>
    <row r="142" customFormat="false" ht="12.75" hidden="false" customHeight="true" outlineLevel="0" collapsed="false">
      <c r="H142" s="77" t="s">
        <v>219</v>
      </c>
      <c r="I142" s="77"/>
      <c r="J142" s="78" t="n">
        <f aca="false">SUM(J141+J96)</f>
        <v>326117380</v>
      </c>
      <c r="K142" s="78" t="n">
        <f aca="false">SUM(K141+K96)</f>
        <v>377763654.46</v>
      </c>
      <c r="L142" s="78" t="n">
        <f aca="false">SUM(L141+L96)</f>
        <v>292169010.6</v>
      </c>
      <c r="M142" s="56" t="n">
        <f aca="false">SUM(L142/J142*100)</f>
        <v>89.5901379435834</v>
      </c>
      <c r="N142" s="56" t="n">
        <f aca="false">SUM(L142/K142*100)</f>
        <v>77.3417471878404</v>
      </c>
    </row>
    <row r="143" customFormat="false" ht="12.75" hidden="false" customHeight="false" outlineLevel="0" collapsed="false">
      <c r="H143" s="79"/>
      <c r="I143" s="79"/>
      <c r="J143" s="62"/>
      <c r="K143" s="62"/>
      <c r="L143" s="62"/>
      <c r="M143" s="60"/>
      <c r="N143" s="60"/>
    </row>
    <row r="144" customFormat="false" ht="12.75" hidden="false" customHeight="false" outlineLevel="0" collapsed="false">
      <c r="H144" s="79"/>
      <c r="I144" s="80"/>
      <c r="J144" s="81"/>
      <c r="K144" s="81"/>
      <c r="M144" s="81"/>
      <c r="N144" s="60"/>
    </row>
    <row r="145" customFormat="false" ht="18.75" hidden="false" customHeight="false" outlineLevel="0" collapsed="false">
      <c r="H145" s="82" t="s">
        <v>220</v>
      </c>
      <c r="I145" s="82"/>
      <c r="J145" s="82"/>
      <c r="K145" s="82"/>
      <c r="L145" s="82"/>
      <c r="M145" s="83" t="s">
        <v>221</v>
      </c>
      <c r="N145" s="83"/>
    </row>
    <row r="147" customFormat="false" ht="18.75" hidden="false" customHeight="false" outlineLevel="0" collapsed="false">
      <c r="H147" s="84"/>
      <c r="J147" s="81"/>
      <c r="K147" s="85"/>
      <c r="L147" s="86"/>
      <c r="M147" s="87"/>
      <c r="N147" s="87"/>
    </row>
  </sheetData>
  <mergeCells count="26">
    <mergeCell ref="L1:N1"/>
    <mergeCell ref="H2:N2"/>
    <mergeCell ref="H3:N3"/>
    <mergeCell ref="B4:N4"/>
    <mergeCell ref="H5:H6"/>
    <mergeCell ref="I5:I6"/>
    <mergeCell ref="J5:J6"/>
    <mergeCell ref="K5:K6"/>
    <mergeCell ref="L5:L6"/>
    <mergeCell ref="M5:N5"/>
    <mergeCell ref="M39:N39"/>
    <mergeCell ref="M82:N82"/>
    <mergeCell ref="H96:I96"/>
    <mergeCell ref="H101:N101"/>
    <mergeCell ref="H102:N102"/>
    <mergeCell ref="H103:N103"/>
    <mergeCell ref="H105:H106"/>
    <mergeCell ref="I105:I106"/>
    <mergeCell ref="J105:J106"/>
    <mergeCell ref="K105:K106"/>
    <mergeCell ref="L105:L106"/>
    <mergeCell ref="M105:N105"/>
    <mergeCell ref="M117:N117"/>
    <mergeCell ref="H141:I141"/>
    <mergeCell ref="H142:I142"/>
    <mergeCell ref="M145:N14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2:30:49Z</dcterms:created>
  <dc:creator>DOM</dc:creator>
  <dc:description/>
  <dc:language>en-US</dc:language>
  <cp:lastModifiedBy>Ярмак Ання Леонідівна</cp:lastModifiedBy>
  <cp:lastPrinted>2024-10-21T11:18:44Z</cp:lastPrinted>
  <dcterms:modified xsi:type="dcterms:W3CDTF">2024-10-21T11:18:51Z</dcterms:modified>
  <cp:revision>0</cp:revision>
  <dc:subject/>
  <dc:title/>
</cp:coreProperties>
</file>