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2024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1">
  <si>
    <t xml:space="preserve">Додаток 3</t>
  </si>
  <si>
    <t xml:space="preserve">до рішення селищної ради</t>
  </si>
  <si>
    <t xml:space="preserve">11.10.2024 №  3019-62-08</t>
  </si>
  <si>
    <t xml:space="preserve">Кошторис місцевої цільової програми організації харчування учнів закладів загальної середньої освіти, вихованців дошкільних підрозділів закладів загальної середньої освіти та закладів дошкільної освіти 
Баришівської селищної ради на 2024-2026 роки
 (в тис. грн.)</t>
  </si>
  <si>
    <t xml:space="preserve">на 2024 рік</t>
  </si>
  <si>
    <t xml:space="preserve">№</t>
  </si>
  <si>
    <t xml:space="preserve">Розділ програми</t>
  </si>
  <si>
    <t xml:space="preserve">Вартість на 1 день (грн.)</t>
  </si>
  <si>
    <t xml:space="preserve">Кількість учнів</t>
  </si>
  <si>
    <t xml:space="preserve">Кількість днів навчання</t>
  </si>
  <si>
    <t xml:space="preserve">Субвенція з державного бюджету місцевим бюджетам</t>
  </si>
  <si>
    <t xml:space="preserve">Місцевий бюджет</t>
  </si>
  <si>
    <t xml:space="preserve">Позабюджетні надходження</t>
  </si>
  <si>
    <t xml:space="preserve">Всього   (тис.грн.)</t>
  </si>
  <si>
    <t xml:space="preserve">%</t>
  </si>
  <si>
    <t xml:space="preserve">тис.грн.</t>
  </si>
  <si>
    <t xml:space="preserve">Забезпечення гарячим харчуванням дітей закладів дошкільної освіти </t>
  </si>
  <si>
    <t xml:space="preserve">1.1</t>
  </si>
  <si>
    <t xml:space="preserve">Забезпечення безкоштовним гарячим харчуванням дітей освіти пільгових категорій ВСЬОГО:</t>
  </si>
  <si>
    <t xml:space="preserve">в т.ч. із числа дітей: </t>
  </si>
  <si>
    <t xml:space="preserve">діти сироти</t>
  </si>
  <si>
    <t xml:space="preserve">діти батьки яких позбавлені батьківського піклування</t>
  </si>
  <si>
    <t xml:space="preserve">діти з особливими освітніми потребами</t>
  </si>
  <si>
    <t xml:space="preserve">діти інваліди</t>
  </si>
  <si>
    <t xml:space="preserve">діти батьки яких  (несуть або загинули)в зоні АТО та мають посвідчення</t>
  </si>
  <si>
    <t xml:space="preserve">діти , батьки яких є Героями Небесної сотні, постраждалими учасниками Революції гідності або стали інвалідами внаслідок бойових дій</t>
  </si>
  <si>
    <t xml:space="preserve">один з батьків яких  загинув, пропав безвісті під час захисту незалежності та суверенітету України </t>
  </si>
  <si>
    <t xml:space="preserve">дітей-переселенців та із родин внутрішньо переміщених осіб;</t>
  </si>
  <si>
    <t xml:space="preserve">діти із сімей, які отримують допомогу відповідно до Закону України «Про державну соціальну допомогу малозабезпеченим сім’ям»</t>
  </si>
  <si>
    <t xml:space="preserve">1.2</t>
  </si>
  <si>
    <t xml:space="preserve">діти, один з батьків яких має підтверджуючі документи військовослужбовця Збройних сил України, учасника бойових дій</t>
  </si>
  <si>
    <t xml:space="preserve">1.3</t>
  </si>
  <si>
    <t xml:space="preserve">Діти, які отримали статус дитини, яка постраждала внаслідок воєних дій та збройних конфліктів</t>
  </si>
  <si>
    <t xml:space="preserve">1.4</t>
  </si>
  <si>
    <t xml:space="preserve">забезпечити безкоштовним харчуванням з числа дітей, з багатодітних родин </t>
  </si>
  <si>
    <t xml:space="preserve">ВСЬОГО РОЗДІЛ 1</t>
  </si>
  <si>
    <t xml:space="preserve">Забезпечення  гарячим харчуванням дітей дошкільних закладів ЗЗСО </t>
  </si>
  <si>
    <t xml:space="preserve">2.1</t>
  </si>
  <si>
    <t xml:space="preserve">В т.ч. учні із числа дітей: </t>
  </si>
  <si>
    <t xml:space="preserve">2.2</t>
  </si>
  <si>
    <t xml:space="preserve">2.3</t>
  </si>
  <si>
    <t xml:space="preserve">діти, які отримали статус дитини, яка постраждала внаслідок воєних дій та збройних конфліктів</t>
  </si>
  <si>
    <t xml:space="preserve">2.4</t>
  </si>
  <si>
    <t xml:space="preserve">ВСЬОГО РОЗДІЛ 2</t>
  </si>
  <si>
    <t xml:space="preserve">Забезпечення гарячим харчуванням учнів 1-4 класів закладів загальної середньої освіти</t>
  </si>
  <si>
    <t xml:space="preserve">ВСЬОГО РОЗДІЛ 3</t>
  </si>
  <si>
    <t xml:space="preserve">Забезпечення гарячим харчуванням учнів 5-11 класів закладів загальної середньої освіти</t>
  </si>
  <si>
    <t xml:space="preserve">4.1</t>
  </si>
  <si>
    <t xml:space="preserve">Забезпечення 100% безкоштовним гарячим харчуванням здобувачів освіти пільгових категорій ВСЬОГО:</t>
  </si>
  <si>
    <t xml:space="preserve">в т.ч. учні із числа дітей: </t>
  </si>
  <si>
    <t xml:space="preserve">діти батьки яких  (несли або загинули)в зоні АТО та мають посвідчення</t>
  </si>
  <si>
    <t xml:space="preserve">один з батьків яких  загинув, пропав безвісті під час захисту незалежності та суверенітету України  </t>
  </si>
  <si>
    <t xml:space="preserve">4.2</t>
  </si>
  <si>
    <t xml:space="preserve">4.3</t>
  </si>
  <si>
    <t xml:space="preserve">ВСЬОГО РОЗДІЛ 4</t>
  </si>
  <si>
    <t xml:space="preserve">Організація харчування дітей в пришкільних (мовних) таборах літнього відпочинку у закладах загальної середньої освіти</t>
  </si>
  <si>
    <t xml:space="preserve">ВСЬОГО РОЗДІЛ 5</t>
  </si>
  <si>
    <t xml:space="preserve">РАЗОМ</t>
  </si>
  <si>
    <t xml:space="preserve">Начальник управління освіти,</t>
  </si>
  <si>
    <t xml:space="preserve">молоді та спорту</t>
  </si>
  <si>
    <t xml:space="preserve">                                        Сергій ЩЕРБ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#,##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2"/>
    <col collapsed="false" customWidth="true" hidden="false" outlineLevel="0" max="3" min="3" style="1" width="11"/>
    <col collapsed="false" customWidth="true" hidden="false" outlineLevel="0" max="4" min="4" style="1" width="11.71"/>
    <col collapsed="false" customWidth="true" hidden="false" outlineLevel="0" max="5" min="5" style="1" width="12"/>
    <col collapsed="false" customWidth="true" hidden="false" outlineLevel="0" max="6" min="6" style="1" width="8"/>
    <col collapsed="false" customWidth="true" hidden="false" outlineLevel="0" max="7" min="7" style="1" width="11"/>
    <col collapsed="false" customWidth="true" hidden="false" outlineLevel="0" max="8" min="8" style="2" width="7"/>
    <col collapsed="false" customWidth="true" hidden="false" outlineLevel="0" max="9" min="9" style="1" width="11.43"/>
    <col collapsed="false" customWidth="true" hidden="false" outlineLevel="0" max="10" min="10" style="1" width="7.86"/>
    <col collapsed="false" customWidth="true" hidden="false" outlineLevel="0" max="11" min="11" style="1" width="22.71"/>
    <col collapsed="false" customWidth="true" hidden="false" outlineLevel="0" max="12" min="12" style="3" width="12.71"/>
    <col collapsed="false" customWidth="false" hidden="false" outlineLevel="0" max="16384" min="13" style="4" width="9.14"/>
  </cols>
  <sheetData>
    <row r="1" customFormat="false" ht="18.75" hidden="false" customHeight="false" outlineLevel="0" collapsed="false">
      <c r="A1" s="5"/>
      <c r="H1" s="6" t="s">
        <v>0</v>
      </c>
    </row>
    <row r="2" customFormat="false" ht="18.75" hidden="false" customHeight="false" outlineLevel="0" collapsed="false">
      <c r="A2" s="5"/>
      <c r="H2" s="7" t="s">
        <v>1</v>
      </c>
      <c r="I2" s="7"/>
      <c r="J2" s="7"/>
      <c r="K2" s="7"/>
    </row>
    <row r="3" customFormat="false" ht="18.75" hidden="false" customHeight="true" outlineLevel="0" collapsed="false">
      <c r="A3" s="5"/>
      <c r="H3" s="8" t="s">
        <v>2</v>
      </c>
      <c r="I3" s="8"/>
      <c r="J3" s="8"/>
      <c r="K3" s="8"/>
    </row>
    <row r="4" customFormat="false" ht="15" hidden="false" customHeight="false" outlineLevel="0" collapsed="false">
      <c r="A4" s="9"/>
    </row>
    <row r="5" customFormat="false" ht="15.75" hidden="false" customHeight="false" outlineLevel="0" collapsed="false">
      <c r="A5" s="10"/>
    </row>
    <row r="6" customFormat="false" ht="7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1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/>
      <c r="H8" s="13" t="s">
        <v>11</v>
      </c>
      <c r="I8" s="13"/>
      <c r="J8" s="13" t="s">
        <v>12</v>
      </c>
      <c r="K8" s="13"/>
      <c r="L8" s="13" t="s">
        <v>13</v>
      </c>
    </row>
    <row r="9" customFormat="false" ht="21.75" hidden="false" customHeight="true" outlineLevel="0" collapsed="false">
      <c r="A9" s="13"/>
      <c r="B9" s="13"/>
      <c r="C9" s="13"/>
      <c r="D9" s="13"/>
      <c r="E9" s="13"/>
      <c r="F9" s="13" t="s">
        <v>14</v>
      </c>
      <c r="G9" s="13" t="s">
        <v>15</v>
      </c>
      <c r="H9" s="14" t="s">
        <v>14</v>
      </c>
      <c r="I9" s="13" t="s">
        <v>15</v>
      </c>
      <c r="J9" s="13" t="s">
        <v>14</v>
      </c>
      <c r="K9" s="13" t="s">
        <v>15</v>
      </c>
      <c r="L9" s="13"/>
    </row>
    <row r="10" customFormat="false" ht="32.25" hidden="false" customHeight="true" outlineLevel="0" collapsed="false">
      <c r="A10" s="15" t="n">
        <v>1</v>
      </c>
      <c r="B10" s="16" t="s">
        <v>16</v>
      </c>
      <c r="C10" s="13" t="n">
        <v>80</v>
      </c>
      <c r="D10" s="17" t="n">
        <f aca="false">413-D11-D24</f>
        <v>269</v>
      </c>
      <c r="E10" s="17" t="n">
        <v>242</v>
      </c>
      <c r="F10" s="17"/>
      <c r="G10" s="17"/>
      <c r="H10" s="18" t="n">
        <v>50</v>
      </c>
      <c r="I10" s="19" t="n">
        <f aca="false">L10*H10%</f>
        <v>2603.92</v>
      </c>
      <c r="J10" s="20" t="n">
        <v>50</v>
      </c>
      <c r="K10" s="19" t="n">
        <f aca="false">L10*J10%</f>
        <v>2603.92</v>
      </c>
      <c r="L10" s="19" t="n">
        <f aca="false">(C10*D10*E10)/1000</f>
        <v>5207.84</v>
      </c>
    </row>
    <row r="11" customFormat="false" ht="45.75" hidden="false" customHeight="true" outlineLevel="0" collapsed="false">
      <c r="A11" s="21" t="s">
        <v>17</v>
      </c>
      <c r="B11" s="16" t="s">
        <v>18</v>
      </c>
      <c r="C11" s="13" t="n">
        <v>80</v>
      </c>
      <c r="D11" s="13" t="n">
        <f aca="false">SUM(D13:D23)</f>
        <v>116</v>
      </c>
      <c r="E11" s="13" t="n">
        <v>242</v>
      </c>
      <c r="F11" s="13"/>
      <c r="G11" s="13"/>
      <c r="H11" s="14" t="n">
        <v>100</v>
      </c>
      <c r="I11" s="22" t="n">
        <f aca="false">SUM(I13:I21)</f>
        <v>1161.6</v>
      </c>
      <c r="J11" s="22"/>
      <c r="K11" s="22" t="n">
        <f aca="false">SUM(K13:K21)</f>
        <v>0</v>
      </c>
      <c r="L11" s="22" t="n">
        <f aca="false">SUM(L13:L21)</f>
        <v>1161.6</v>
      </c>
    </row>
    <row r="12" customFormat="false" ht="19.5" hidden="false" customHeight="true" outlineLevel="0" collapsed="false">
      <c r="A12" s="21"/>
      <c r="B12" s="23" t="s">
        <v>19</v>
      </c>
      <c r="C12" s="24"/>
      <c r="D12" s="23"/>
      <c r="E12" s="23"/>
      <c r="F12" s="23"/>
      <c r="G12" s="23"/>
      <c r="H12" s="25"/>
      <c r="I12" s="19"/>
      <c r="J12" s="26"/>
      <c r="K12" s="19"/>
      <c r="L12" s="19"/>
    </row>
    <row r="13" customFormat="false" ht="16.5" hidden="false" customHeight="true" outlineLevel="0" collapsed="false">
      <c r="A13" s="21"/>
      <c r="B13" s="23" t="s">
        <v>20</v>
      </c>
      <c r="C13" s="24" t="n">
        <v>80</v>
      </c>
      <c r="D13" s="24" t="n">
        <v>1</v>
      </c>
      <c r="E13" s="24" t="n">
        <v>242</v>
      </c>
      <c r="F13" s="24"/>
      <c r="G13" s="24"/>
      <c r="H13" s="27" t="n">
        <v>100</v>
      </c>
      <c r="I13" s="19" t="n">
        <f aca="false">L13*H13%</f>
        <v>19.36</v>
      </c>
      <c r="J13" s="28"/>
      <c r="K13" s="19" t="n">
        <f aca="false">L13*J13%</f>
        <v>0</v>
      </c>
      <c r="L13" s="19" t="n">
        <f aca="false">(C13*D13*E13)/1000</f>
        <v>19.36</v>
      </c>
    </row>
    <row r="14" customFormat="false" ht="16.5" hidden="false" customHeight="true" outlineLevel="0" collapsed="false">
      <c r="A14" s="21"/>
      <c r="B14" s="23" t="s">
        <v>21</v>
      </c>
      <c r="C14" s="24" t="n">
        <v>80</v>
      </c>
      <c r="D14" s="24"/>
      <c r="E14" s="24" t="n">
        <v>242</v>
      </c>
      <c r="F14" s="24"/>
      <c r="G14" s="24"/>
      <c r="H14" s="27" t="n">
        <v>100</v>
      </c>
      <c r="I14" s="19" t="n">
        <f aca="false">L14*H14%</f>
        <v>0</v>
      </c>
      <c r="J14" s="28"/>
      <c r="K14" s="19" t="n">
        <f aca="false">L14*J14%</f>
        <v>0</v>
      </c>
      <c r="L14" s="19" t="n">
        <f aca="false">(C14*D14*E14)/1000</f>
        <v>0</v>
      </c>
    </row>
    <row r="15" customFormat="false" ht="16.5" hidden="false" customHeight="true" outlineLevel="0" collapsed="false">
      <c r="A15" s="21"/>
      <c r="B15" s="23" t="s">
        <v>22</v>
      </c>
      <c r="C15" s="24" t="n">
        <v>80</v>
      </c>
      <c r="D15" s="24" t="n">
        <v>17</v>
      </c>
      <c r="E15" s="24" t="n">
        <v>242</v>
      </c>
      <c r="F15" s="24"/>
      <c r="G15" s="24"/>
      <c r="H15" s="27" t="n">
        <v>100</v>
      </c>
      <c r="I15" s="19" t="n">
        <f aca="false">L15*H15%</f>
        <v>329.12</v>
      </c>
      <c r="J15" s="28"/>
      <c r="K15" s="19" t="n">
        <f aca="false">L15*J15%</f>
        <v>0</v>
      </c>
      <c r="L15" s="19" t="n">
        <f aca="false">(C15*D15*E15)/1000</f>
        <v>329.12</v>
      </c>
    </row>
    <row r="16" customFormat="false" ht="16.5" hidden="false" customHeight="true" outlineLevel="0" collapsed="false">
      <c r="A16" s="21"/>
      <c r="B16" s="23" t="s">
        <v>23</v>
      </c>
      <c r="C16" s="24" t="n">
        <v>80</v>
      </c>
      <c r="D16" s="24" t="n">
        <v>1</v>
      </c>
      <c r="E16" s="24" t="n">
        <v>242</v>
      </c>
      <c r="F16" s="24"/>
      <c r="G16" s="24"/>
      <c r="H16" s="27" t="n">
        <v>100</v>
      </c>
      <c r="I16" s="19" t="n">
        <f aca="false">L16*H16%</f>
        <v>19.36</v>
      </c>
      <c r="J16" s="28"/>
      <c r="K16" s="19" t="n">
        <f aca="false">L16*J16%</f>
        <v>0</v>
      </c>
      <c r="L16" s="19" t="n">
        <f aca="false">(C16*D16*E16)/1000</f>
        <v>19.36</v>
      </c>
    </row>
    <row r="17" customFormat="false" ht="37.5" hidden="false" customHeight="true" outlineLevel="0" collapsed="false">
      <c r="A17" s="21"/>
      <c r="B17" s="23" t="s">
        <v>24</v>
      </c>
      <c r="C17" s="24" t="n">
        <v>80</v>
      </c>
      <c r="D17" s="24" t="n">
        <v>18</v>
      </c>
      <c r="E17" s="24" t="n">
        <v>242</v>
      </c>
      <c r="F17" s="24"/>
      <c r="G17" s="24"/>
      <c r="H17" s="27" t="n">
        <v>100</v>
      </c>
      <c r="I17" s="19" t="n">
        <f aca="false">L17*H17%</f>
        <v>348.48</v>
      </c>
      <c r="J17" s="26"/>
      <c r="K17" s="19" t="n">
        <f aca="false">L17*J17%</f>
        <v>0</v>
      </c>
      <c r="L17" s="19" t="n">
        <f aca="false">(C17*D17*E17)/1000</f>
        <v>348.48</v>
      </c>
    </row>
    <row r="18" customFormat="false" ht="51.75" hidden="false" customHeight="true" outlineLevel="0" collapsed="false">
      <c r="A18" s="21"/>
      <c r="B18" s="23" t="s">
        <v>25</v>
      </c>
      <c r="C18" s="24" t="n">
        <v>80</v>
      </c>
      <c r="D18" s="24"/>
      <c r="E18" s="24" t="n">
        <v>242</v>
      </c>
      <c r="F18" s="24"/>
      <c r="G18" s="24"/>
      <c r="H18" s="27" t="n">
        <v>100</v>
      </c>
      <c r="I18" s="19" t="n">
        <f aca="false">L18*H18%</f>
        <v>0</v>
      </c>
      <c r="J18" s="26"/>
      <c r="K18" s="19" t="n">
        <f aca="false">L18*J18%</f>
        <v>0</v>
      </c>
      <c r="L18" s="19" t="n">
        <f aca="false">(C18*D18*E18)/1000</f>
        <v>0</v>
      </c>
    </row>
    <row r="19" customFormat="false" ht="36.75" hidden="false" customHeight="true" outlineLevel="0" collapsed="false">
      <c r="A19" s="21"/>
      <c r="B19" s="23" t="s">
        <v>26</v>
      </c>
      <c r="C19" s="24" t="n">
        <v>80</v>
      </c>
      <c r="D19" s="24" t="n">
        <v>1</v>
      </c>
      <c r="E19" s="24" t="n">
        <v>242</v>
      </c>
      <c r="F19" s="24"/>
      <c r="G19" s="24"/>
      <c r="H19" s="27" t="n">
        <v>100</v>
      </c>
      <c r="I19" s="19" t="n">
        <f aca="false">L19*H19%</f>
        <v>19.36</v>
      </c>
      <c r="J19" s="28"/>
      <c r="K19" s="19" t="n">
        <f aca="false">L19*J19%</f>
        <v>0</v>
      </c>
      <c r="L19" s="19" t="n">
        <f aca="false">(C19*D19*E19)/1000</f>
        <v>19.36</v>
      </c>
    </row>
    <row r="20" customFormat="false" ht="33.75" hidden="false" customHeight="true" outlineLevel="0" collapsed="false">
      <c r="A20" s="21"/>
      <c r="B20" s="23" t="s">
        <v>27</v>
      </c>
      <c r="C20" s="24" t="n">
        <v>80</v>
      </c>
      <c r="D20" s="24" t="n">
        <v>8</v>
      </c>
      <c r="E20" s="24" t="n">
        <v>242</v>
      </c>
      <c r="F20" s="24"/>
      <c r="G20" s="24"/>
      <c r="H20" s="27" t="n">
        <v>100</v>
      </c>
      <c r="I20" s="19" t="n">
        <f aca="false">L20*H20%</f>
        <v>154.88</v>
      </c>
      <c r="J20" s="28"/>
      <c r="K20" s="19" t="n">
        <f aca="false">L20*J20%</f>
        <v>0</v>
      </c>
      <c r="L20" s="19" t="n">
        <f aca="false">(C20*D20*E20)/1000</f>
        <v>154.88</v>
      </c>
    </row>
    <row r="21" customFormat="false" ht="54" hidden="false" customHeight="true" outlineLevel="0" collapsed="false">
      <c r="A21" s="21"/>
      <c r="B21" s="23" t="s">
        <v>28</v>
      </c>
      <c r="C21" s="24" t="n">
        <v>80</v>
      </c>
      <c r="D21" s="24" t="n">
        <v>14</v>
      </c>
      <c r="E21" s="24" t="n">
        <v>242</v>
      </c>
      <c r="F21" s="24"/>
      <c r="G21" s="24"/>
      <c r="H21" s="27" t="n">
        <v>100</v>
      </c>
      <c r="I21" s="19" t="n">
        <f aca="false">L21*H21%</f>
        <v>271.04</v>
      </c>
      <c r="J21" s="28"/>
      <c r="K21" s="19" t="n">
        <f aca="false">L21*J21%</f>
        <v>0</v>
      </c>
      <c r="L21" s="19" t="n">
        <f aca="false">(C21*D21*E21)/1000</f>
        <v>271.04</v>
      </c>
    </row>
    <row r="22" customFormat="false" ht="51.75" hidden="false" customHeight="true" outlineLevel="0" collapsed="false">
      <c r="A22" s="29" t="s">
        <v>29</v>
      </c>
      <c r="B22" s="16" t="s">
        <v>30</v>
      </c>
      <c r="C22" s="13" t="n">
        <v>80</v>
      </c>
      <c r="D22" s="13" t="n">
        <v>51</v>
      </c>
      <c r="E22" s="13" t="n">
        <v>242</v>
      </c>
      <c r="F22" s="13"/>
      <c r="G22" s="13"/>
      <c r="H22" s="14" t="n">
        <v>100</v>
      </c>
      <c r="I22" s="19" t="n">
        <f aca="false">L22*H22%</f>
        <v>987.36</v>
      </c>
      <c r="J22" s="22"/>
      <c r="K22" s="19" t="n">
        <f aca="false">L22*J22%</f>
        <v>0</v>
      </c>
      <c r="L22" s="19" t="n">
        <f aca="false">(C22*D22*E22)/1000</f>
        <v>987.36</v>
      </c>
    </row>
    <row r="23" customFormat="false" ht="48.75" hidden="false" customHeight="true" outlineLevel="0" collapsed="false">
      <c r="A23" s="29" t="s">
        <v>31</v>
      </c>
      <c r="B23" s="16" t="s">
        <v>32</v>
      </c>
      <c r="C23" s="13" t="n">
        <v>80</v>
      </c>
      <c r="D23" s="13" t="n">
        <v>5</v>
      </c>
      <c r="E23" s="13" t="n">
        <v>242</v>
      </c>
      <c r="F23" s="13"/>
      <c r="G23" s="13"/>
      <c r="H23" s="14" t="n">
        <v>100</v>
      </c>
      <c r="I23" s="19" t="n">
        <f aca="false">L23*H23%</f>
        <v>96.8</v>
      </c>
      <c r="J23" s="30"/>
      <c r="K23" s="19" t="n">
        <f aca="false">L23*J23%</f>
        <v>0</v>
      </c>
      <c r="L23" s="19" t="n">
        <f aca="false">(C23*D23*E23)/1000</f>
        <v>96.8</v>
      </c>
    </row>
    <row r="24" customFormat="false" ht="36.75" hidden="false" customHeight="true" outlineLevel="0" collapsed="false">
      <c r="A24" s="29" t="s">
        <v>33</v>
      </c>
      <c r="B24" s="16" t="s">
        <v>34</v>
      </c>
      <c r="C24" s="13" t="n">
        <v>80</v>
      </c>
      <c r="D24" s="13" t="n">
        <v>28</v>
      </c>
      <c r="E24" s="13" t="n">
        <v>242</v>
      </c>
      <c r="F24" s="13"/>
      <c r="G24" s="13"/>
      <c r="H24" s="14" t="n">
        <v>75</v>
      </c>
      <c r="I24" s="19" t="n">
        <f aca="false">L24*H24%</f>
        <v>406.56</v>
      </c>
      <c r="J24" s="30" t="n">
        <v>25</v>
      </c>
      <c r="K24" s="19" t="n">
        <f aca="false">L24*J24%</f>
        <v>135.52</v>
      </c>
      <c r="L24" s="19" t="n">
        <f aca="false">(C24*D24*E24)/1000</f>
        <v>542.08</v>
      </c>
    </row>
    <row r="25" customFormat="false" ht="29.25" hidden="false" customHeight="true" outlineLevel="0" collapsed="false">
      <c r="A25" s="29"/>
      <c r="B25" s="16" t="s">
        <v>35</v>
      </c>
      <c r="C25" s="13"/>
      <c r="D25" s="20" t="n">
        <f aca="false">D10+D11+D24</f>
        <v>413</v>
      </c>
      <c r="E25" s="19"/>
      <c r="F25" s="19"/>
      <c r="G25" s="19"/>
      <c r="H25" s="18"/>
      <c r="I25" s="19" t="n">
        <f aca="false">I10+I11+I22+I24+I23</f>
        <v>5256.24</v>
      </c>
      <c r="J25" s="19"/>
      <c r="K25" s="19" t="n">
        <f aca="false">K10+K11+K22+K24+K23</f>
        <v>2739.44</v>
      </c>
      <c r="L25" s="19" t="n">
        <f aca="false">L10+L11+L22+L24+L23</f>
        <v>7995.68</v>
      </c>
    </row>
    <row r="26" customFormat="false" ht="35.25" hidden="false" customHeight="true" outlineLevel="0" collapsed="false">
      <c r="A26" s="17" t="n">
        <v>2</v>
      </c>
      <c r="B26" s="16" t="s">
        <v>36</v>
      </c>
      <c r="C26" s="13" t="n">
        <v>80</v>
      </c>
      <c r="D26" s="17" t="n">
        <f aca="false">230-D27-D40</f>
        <v>125</v>
      </c>
      <c r="E26" s="17" t="n">
        <v>232</v>
      </c>
      <c r="F26" s="17"/>
      <c r="G26" s="17"/>
      <c r="H26" s="18" t="n">
        <v>50</v>
      </c>
      <c r="I26" s="19" t="n">
        <f aca="false">L26*H26%</f>
        <v>1160</v>
      </c>
      <c r="J26" s="20" t="n">
        <v>50</v>
      </c>
      <c r="K26" s="19" t="n">
        <f aca="false">L26*J26%</f>
        <v>1160</v>
      </c>
      <c r="L26" s="19" t="n">
        <f aca="false">(C26*D26*E26)/1000</f>
        <v>2320</v>
      </c>
    </row>
    <row r="27" customFormat="false" ht="48" hidden="false" customHeight="true" outlineLevel="0" collapsed="false">
      <c r="A27" s="21" t="s">
        <v>37</v>
      </c>
      <c r="B27" s="16" t="s">
        <v>18</v>
      </c>
      <c r="C27" s="13" t="n">
        <v>80</v>
      </c>
      <c r="D27" s="13" t="n">
        <f aca="false">SUM(D29:D39)</f>
        <v>69</v>
      </c>
      <c r="E27" s="13" t="n">
        <v>232</v>
      </c>
      <c r="F27" s="13"/>
      <c r="G27" s="13"/>
      <c r="H27" s="14" t="n">
        <v>100</v>
      </c>
      <c r="I27" s="19" t="n">
        <f aca="false">L27*H27%</f>
        <v>1280.64</v>
      </c>
      <c r="J27" s="22"/>
      <c r="K27" s="19" t="n">
        <f aca="false">L27*J27%</f>
        <v>0</v>
      </c>
      <c r="L27" s="19" t="n">
        <f aca="false">(C27*D27*E27)/1000</f>
        <v>1280.64</v>
      </c>
    </row>
    <row r="28" customFormat="false" ht="15.75" hidden="false" customHeight="true" outlineLevel="0" collapsed="false">
      <c r="A28" s="21"/>
      <c r="B28" s="23" t="s">
        <v>38</v>
      </c>
      <c r="C28" s="24"/>
      <c r="D28" s="23"/>
      <c r="E28" s="23"/>
      <c r="F28" s="23"/>
      <c r="G28" s="23"/>
      <c r="H28" s="25"/>
      <c r="I28" s="19"/>
      <c r="J28" s="26"/>
      <c r="K28" s="19"/>
      <c r="L28" s="19"/>
    </row>
    <row r="29" customFormat="false" ht="15" hidden="false" customHeight="true" outlineLevel="0" collapsed="false">
      <c r="A29" s="21"/>
      <c r="B29" s="23" t="s">
        <v>20</v>
      </c>
      <c r="C29" s="24" t="n">
        <v>80</v>
      </c>
      <c r="D29" s="24" t="n">
        <v>2</v>
      </c>
      <c r="E29" s="24" t="n">
        <v>232</v>
      </c>
      <c r="F29" s="24"/>
      <c r="G29" s="24"/>
      <c r="H29" s="27" t="n">
        <v>100</v>
      </c>
      <c r="I29" s="19" t="n">
        <f aca="false">L29*H29%</f>
        <v>37.12</v>
      </c>
      <c r="J29" s="28"/>
      <c r="K29" s="19" t="n">
        <f aca="false">L29*J29%</f>
        <v>0</v>
      </c>
      <c r="L29" s="19" t="n">
        <f aca="false">(C29*D29*E29)/1000</f>
        <v>37.12</v>
      </c>
    </row>
    <row r="30" customFormat="false" ht="24.75" hidden="false" customHeight="true" outlineLevel="0" collapsed="false">
      <c r="A30" s="21"/>
      <c r="B30" s="23" t="s">
        <v>21</v>
      </c>
      <c r="C30" s="24" t="n">
        <v>80</v>
      </c>
      <c r="D30" s="24"/>
      <c r="E30" s="24" t="n">
        <v>232</v>
      </c>
      <c r="F30" s="24"/>
      <c r="G30" s="24"/>
      <c r="H30" s="27" t="n">
        <v>100</v>
      </c>
      <c r="I30" s="19" t="n">
        <f aca="false">L30*H30%</f>
        <v>0</v>
      </c>
      <c r="J30" s="28"/>
      <c r="K30" s="19" t="n">
        <f aca="false">L30*J30%</f>
        <v>0</v>
      </c>
      <c r="L30" s="19" t="n">
        <f aca="false">(C30*D30*E30)/1000</f>
        <v>0</v>
      </c>
    </row>
    <row r="31" customFormat="false" ht="17.25" hidden="false" customHeight="true" outlineLevel="0" collapsed="false">
      <c r="A31" s="21"/>
      <c r="B31" s="23" t="s">
        <v>22</v>
      </c>
      <c r="C31" s="24" t="n">
        <v>80</v>
      </c>
      <c r="D31" s="24" t="n">
        <v>5</v>
      </c>
      <c r="E31" s="24" t="n">
        <v>232</v>
      </c>
      <c r="F31" s="24"/>
      <c r="G31" s="24"/>
      <c r="H31" s="27" t="n">
        <v>100</v>
      </c>
      <c r="I31" s="19" t="n">
        <f aca="false">L31*H31%</f>
        <v>92.8</v>
      </c>
      <c r="J31" s="28"/>
      <c r="K31" s="19" t="n">
        <f aca="false">L31*J31%</f>
        <v>0</v>
      </c>
      <c r="L31" s="19" t="n">
        <f aca="false">(C31*D31*E31)/1000</f>
        <v>92.8</v>
      </c>
    </row>
    <row r="32" customFormat="false" ht="17.25" hidden="false" customHeight="true" outlineLevel="0" collapsed="false">
      <c r="A32" s="21"/>
      <c r="B32" s="23" t="s">
        <v>23</v>
      </c>
      <c r="C32" s="24" t="n">
        <v>80</v>
      </c>
      <c r="D32" s="24" t="n">
        <v>1</v>
      </c>
      <c r="E32" s="24" t="n">
        <v>232</v>
      </c>
      <c r="F32" s="24"/>
      <c r="G32" s="24"/>
      <c r="H32" s="27" t="n">
        <v>100</v>
      </c>
      <c r="I32" s="19" t="n">
        <f aca="false">L32*H32%</f>
        <v>18.56</v>
      </c>
      <c r="J32" s="28"/>
      <c r="K32" s="19" t="n">
        <f aca="false">L32*J32%</f>
        <v>0</v>
      </c>
      <c r="L32" s="19" t="n">
        <f aca="false">(C32*D32*E32)/1000</f>
        <v>18.56</v>
      </c>
    </row>
    <row r="33" customFormat="false" ht="29.25" hidden="false" customHeight="true" outlineLevel="0" collapsed="false">
      <c r="A33" s="21"/>
      <c r="B33" s="23" t="s">
        <v>24</v>
      </c>
      <c r="C33" s="24" t="n">
        <v>80</v>
      </c>
      <c r="D33" s="24" t="n">
        <v>3</v>
      </c>
      <c r="E33" s="24" t="n">
        <v>232</v>
      </c>
      <c r="F33" s="24"/>
      <c r="G33" s="24"/>
      <c r="H33" s="27" t="n">
        <v>100</v>
      </c>
      <c r="I33" s="19" t="n">
        <f aca="false">L33*H33%</f>
        <v>55.68</v>
      </c>
      <c r="J33" s="26"/>
      <c r="K33" s="19" t="n">
        <f aca="false">L33*J33%</f>
        <v>0</v>
      </c>
      <c r="L33" s="19" t="n">
        <f aca="false">(C33*D33*E33)/1000</f>
        <v>55.68</v>
      </c>
    </row>
    <row r="34" customFormat="false" ht="49.5" hidden="false" customHeight="true" outlineLevel="0" collapsed="false">
      <c r="A34" s="21"/>
      <c r="B34" s="23" t="s">
        <v>25</v>
      </c>
      <c r="C34" s="24" t="n">
        <v>80</v>
      </c>
      <c r="D34" s="24"/>
      <c r="E34" s="24" t="n">
        <v>232</v>
      </c>
      <c r="F34" s="24"/>
      <c r="G34" s="24"/>
      <c r="H34" s="27" t="n">
        <v>100</v>
      </c>
      <c r="I34" s="19" t="n">
        <f aca="false">L34*H34%</f>
        <v>0</v>
      </c>
      <c r="J34" s="26"/>
      <c r="K34" s="19" t="n">
        <f aca="false">L34*J34%</f>
        <v>0</v>
      </c>
      <c r="L34" s="19" t="n">
        <f aca="false">(C34*D34*E34)/1000</f>
        <v>0</v>
      </c>
    </row>
    <row r="35" customFormat="false" ht="39.75" hidden="false" customHeight="true" outlineLevel="0" collapsed="false">
      <c r="A35" s="21"/>
      <c r="B35" s="23" t="s">
        <v>26</v>
      </c>
      <c r="C35" s="24" t="n">
        <v>80</v>
      </c>
      <c r="D35" s="24" t="n">
        <v>1</v>
      </c>
      <c r="E35" s="24" t="n">
        <v>232</v>
      </c>
      <c r="F35" s="24"/>
      <c r="G35" s="24"/>
      <c r="H35" s="27" t="n">
        <v>100</v>
      </c>
      <c r="I35" s="19" t="n">
        <f aca="false">L35*H35%</f>
        <v>18.56</v>
      </c>
      <c r="J35" s="28"/>
      <c r="K35" s="19" t="n">
        <f aca="false">L35*J35%</f>
        <v>0</v>
      </c>
      <c r="L35" s="19" t="n">
        <f aca="false">(C35*D35*E35)/1000</f>
        <v>18.56</v>
      </c>
    </row>
    <row r="36" customFormat="false" ht="30.75" hidden="false" customHeight="true" outlineLevel="0" collapsed="false">
      <c r="A36" s="21"/>
      <c r="B36" s="23" t="s">
        <v>27</v>
      </c>
      <c r="C36" s="24" t="n">
        <v>80</v>
      </c>
      <c r="D36" s="24" t="n">
        <v>9</v>
      </c>
      <c r="E36" s="24" t="n">
        <v>232</v>
      </c>
      <c r="F36" s="24"/>
      <c r="G36" s="24"/>
      <c r="H36" s="27" t="n">
        <v>100</v>
      </c>
      <c r="I36" s="19" t="n">
        <f aca="false">L36*H36%</f>
        <v>167.04</v>
      </c>
      <c r="J36" s="28"/>
      <c r="K36" s="19" t="n">
        <f aca="false">L36*J36%</f>
        <v>0</v>
      </c>
      <c r="L36" s="19" t="n">
        <f aca="false">(C36*D36*E36)/1000</f>
        <v>167.04</v>
      </c>
    </row>
    <row r="37" customFormat="false" ht="47.25" hidden="false" customHeight="true" outlineLevel="0" collapsed="false">
      <c r="A37" s="21"/>
      <c r="B37" s="23" t="s">
        <v>28</v>
      </c>
      <c r="C37" s="24" t="n">
        <v>80</v>
      </c>
      <c r="D37" s="24" t="n">
        <v>9</v>
      </c>
      <c r="E37" s="24" t="n">
        <v>232</v>
      </c>
      <c r="F37" s="24"/>
      <c r="G37" s="24"/>
      <c r="H37" s="27" t="n">
        <v>100</v>
      </c>
      <c r="I37" s="19" t="n">
        <f aca="false">L37*H37%</f>
        <v>167.04</v>
      </c>
      <c r="J37" s="28"/>
      <c r="K37" s="19" t="n">
        <f aca="false">L37*J37%</f>
        <v>0</v>
      </c>
      <c r="L37" s="19" t="n">
        <f aca="false">(C37*D37*E37)/1000</f>
        <v>167.04</v>
      </c>
    </row>
    <row r="38" customFormat="false" ht="53.25" hidden="false" customHeight="true" outlineLevel="0" collapsed="false">
      <c r="A38" s="29" t="s">
        <v>39</v>
      </c>
      <c r="B38" s="16" t="s">
        <v>30</v>
      </c>
      <c r="C38" s="13" t="n">
        <v>80</v>
      </c>
      <c r="D38" s="13" t="n">
        <v>35</v>
      </c>
      <c r="E38" s="13" t="n">
        <v>232</v>
      </c>
      <c r="F38" s="13"/>
      <c r="G38" s="13"/>
      <c r="H38" s="14" t="n">
        <v>100</v>
      </c>
      <c r="I38" s="19" t="n">
        <f aca="false">L38*H38%</f>
        <v>649.6</v>
      </c>
      <c r="J38" s="22"/>
      <c r="K38" s="19" t="n">
        <f aca="false">L38*J38%</f>
        <v>0</v>
      </c>
      <c r="L38" s="19" t="n">
        <f aca="false">(C38*D38*E38)/1000</f>
        <v>649.6</v>
      </c>
    </row>
    <row r="39" customFormat="false" ht="51.75" hidden="false" customHeight="true" outlineLevel="0" collapsed="false">
      <c r="A39" s="29" t="s">
        <v>40</v>
      </c>
      <c r="B39" s="16" t="s">
        <v>41</v>
      </c>
      <c r="C39" s="13" t="n">
        <v>80</v>
      </c>
      <c r="D39" s="13" t="n">
        <v>4</v>
      </c>
      <c r="E39" s="13" t="n">
        <v>232</v>
      </c>
      <c r="F39" s="13"/>
      <c r="G39" s="13"/>
      <c r="H39" s="14" t="n">
        <v>100</v>
      </c>
      <c r="I39" s="19" t="n">
        <f aca="false">L39*H39%</f>
        <v>74.24</v>
      </c>
      <c r="J39" s="30"/>
      <c r="K39" s="19" t="n">
        <f aca="false">L39*J39%</f>
        <v>0</v>
      </c>
      <c r="L39" s="19" t="n">
        <f aca="false">(C39*D39*E39)/1000</f>
        <v>74.24</v>
      </c>
    </row>
    <row r="40" customFormat="false" ht="31.5" hidden="false" customHeight="true" outlineLevel="0" collapsed="false">
      <c r="A40" s="29" t="s">
        <v>42</v>
      </c>
      <c r="B40" s="16" t="s">
        <v>34</v>
      </c>
      <c r="C40" s="13" t="n">
        <v>80</v>
      </c>
      <c r="D40" s="13" t="n">
        <v>36</v>
      </c>
      <c r="E40" s="13" t="n">
        <v>232</v>
      </c>
      <c r="F40" s="13"/>
      <c r="G40" s="13"/>
      <c r="H40" s="14" t="n">
        <v>75</v>
      </c>
      <c r="I40" s="19" t="n">
        <f aca="false">L40*H40%</f>
        <v>501.12</v>
      </c>
      <c r="J40" s="30" t="n">
        <v>25</v>
      </c>
      <c r="K40" s="19" t="n">
        <f aca="false">L40*J40%</f>
        <v>167.04</v>
      </c>
      <c r="L40" s="19" t="n">
        <f aca="false">(C40*D40*E40)/1000</f>
        <v>668.16</v>
      </c>
    </row>
    <row r="41" customFormat="false" ht="25.5" hidden="false" customHeight="true" outlineLevel="0" collapsed="false">
      <c r="A41" s="31"/>
      <c r="B41" s="16" t="s">
        <v>43</v>
      </c>
      <c r="C41" s="24"/>
      <c r="D41" s="19" t="n">
        <f aca="false">D26+D27+D40</f>
        <v>230</v>
      </c>
      <c r="E41" s="19"/>
      <c r="F41" s="19"/>
      <c r="G41" s="19"/>
      <c r="H41" s="18"/>
      <c r="I41" s="19" t="n">
        <f aca="false">I26+I27+I38+I40+I39</f>
        <v>3665.6</v>
      </c>
      <c r="J41" s="19"/>
      <c r="K41" s="19" t="n">
        <f aca="false">K26+K27+K38+K40+K39</f>
        <v>1327.04</v>
      </c>
      <c r="L41" s="19" t="n">
        <f aca="false">L26+L27+L38+L40+L39</f>
        <v>4992.64</v>
      </c>
    </row>
    <row r="42" customFormat="false" ht="36" hidden="false" customHeight="true" outlineLevel="0" collapsed="false">
      <c r="A42" s="13" t="n">
        <v>3</v>
      </c>
      <c r="B42" s="16" t="s">
        <v>44</v>
      </c>
      <c r="C42" s="13" t="n">
        <v>50</v>
      </c>
      <c r="D42" s="13" t="n">
        <v>1011</v>
      </c>
      <c r="E42" s="13" t="n">
        <v>54</v>
      </c>
      <c r="F42" s="20" t="n">
        <v>100</v>
      </c>
      <c r="G42" s="19" t="n">
        <f aca="false">L42*F42%</f>
        <v>2729.7</v>
      </c>
      <c r="H42" s="14"/>
      <c r="I42" s="19" t="n">
        <f aca="false">L42*H42%</f>
        <v>0</v>
      </c>
      <c r="J42" s="30"/>
      <c r="K42" s="19" t="n">
        <f aca="false">L42*J42%</f>
        <v>0</v>
      </c>
      <c r="L42" s="19" t="n">
        <f aca="false">(C42*D42*E42)/1000</f>
        <v>2729.7</v>
      </c>
    </row>
    <row r="43" customFormat="false" ht="31.5" hidden="false" customHeight="true" outlineLevel="0" collapsed="false">
      <c r="A43" s="31"/>
      <c r="B43" s="16" t="s">
        <v>45</v>
      </c>
      <c r="C43" s="24"/>
      <c r="D43" s="19" t="n">
        <f aca="false">D42</f>
        <v>1011</v>
      </c>
      <c r="E43" s="19"/>
      <c r="F43" s="19"/>
      <c r="G43" s="19"/>
      <c r="H43" s="18"/>
      <c r="I43" s="19" t="n">
        <f aca="false">I42</f>
        <v>0</v>
      </c>
      <c r="J43" s="19"/>
      <c r="K43" s="19" t="n">
        <f aca="false">K42</f>
        <v>0</v>
      </c>
      <c r="L43" s="19" t="n">
        <f aca="false">L42</f>
        <v>2729.7</v>
      </c>
    </row>
    <row r="44" customFormat="false" ht="36.75" hidden="false" customHeight="true" outlineLevel="0" collapsed="false">
      <c r="A44" s="13" t="n">
        <v>4</v>
      </c>
      <c r="B44" s="16" t="s">
        <v>46</v>
      </c>
      <c r="C44" s="13" t="n">
        <v>50</v>
      </c>
      <c r="D44" s="13"/>
      <c r="E44" s="13"/>
      <c r="F44" s="13"/>
      <c r="G44" s="13"/>
      <c r="H44" s="14"/>
      <c r="I44" s="19" t="n">
        <f aca="false">L44*H44%</f>
        <v>0</v>
      </c>
      <c r="J44" s="30" t="n">
        <v>100</v>
      </c>
      <c r="K44" s="19" t="n">
        <f aca="false">L44*J44%</f>
        <v>0</v>
      </c>
      <c r="L44" s="19" t="n">
        <f aca="false">(C44*D44*E44)/1000</f>
        <v>0</v>
      </c>
    </row>
    <row r="45" customFormat="false" ht="49.5" hidden="false" customHeight="true" outlineLevel="0" collapsed="false">
      <c r="A45" s="21" t="s">
        <v>47</v>
      </c>
      <c r="B45" s="16" t="s">
        <v>48</v>
      </c>
      <c r="C45" s="13" t="n">
        <v>50</v>
      </c>
      <c r="D45" s="13" t="n">
        <f aca="false">SUM(D46:D54)</f>
        <v>155</v>
      </c>
      <c r="E45" s="13" t="n">
        <v>175</v>
      </c>
      <c r="F45" s="13"/>
      <c r="G45" s="13"/>
      <c r="H45" s="14" t="n">
        <v>100</v>
      </c>
      <c r="I45" s="19" t="n">
        <f aca="false">L45*H45%</f>
        <v>1356.25</v>
      </c>
      <c r="J45" s="22"/>
      <c r="K45" s="19" t="n">
        <f aca="false">L45*J45%</f>
        <v>0</v>
      </c>
      <c r="L45" s="19" t="n">
        <f aca="false">(C45*D45*E45)/1000</f>
        <v>1356.25</v>
      </c>
    </row>
    <row r="46" customFormat="false" ht="21.75" hidden="false" customHeight="true" outlineLevel="0" collapsed="false">
      <c r="A46" s="21"/>
      <c r="B46" s="23" t="s">
        <v>49</v>
      </c>
      <c r="C46" s="24"/>
      <c r="D46" s="23"/>
      <c r="E46" s="23"/>
      <c r="F46" s="23"/>
      <c r="G46" s="23"/>
      <c r="H46" s="25"/>
      <c r="I46" s="19"/>
      <c r="J46" s="26"/>
      <c r="K46" s="19"/>
      <c r="L46" s="19"/>
    </row>
    <row r="47" customFormat="false" ht="17.25" hidden="false" customHeight="true" outlineLevel="0" collapsed="false">
      <c r="A47" s="21"/>
      <c r="B47" s="23" t="s">
        <v>20</v>
      </c>
      <c r="C47" s="24" t="n">
        <v>50</v>
      </c>
      <c r="D47" s="24" t="n">
        <v>7</v>
      </c>
      <c r="E47" s="24" t="n">
        <v>175</v>
      </c>
      <c r="F47" s="24"/>
      <c r="G47" s="24"/>
      <c r="H47" s="27" t="n">
        <v>100</v>
      </c>
      <c r="I47" s="19" t="n">
        <f aca="false">L47*H47%</f>
        <v>61.25</v>
      </c>
      <c r="J47" s="28"/>
      <c r="K47" s="19" t="n">
        <f aca="false">L47*J47%</f>
        <v>0</v>
      </c>
      <c r="L47" s="19" t="n">
        <f aca="false">(C47*D47*E47)/1000</f>
        <v>61.25</v>
      </c>
    </row>
    <row r="48" customFormat="false" ht="31.5" hidden="false" customHeight="true" outlineLevel="0" collapsed="false">
      <c r="A48" s="21"/>
      <c r="B48" s="23" t="s">
        <v>21</v>
      </c>
      <c r="C48" s="24" t="n">
        <v>50</v>
      </c>
      <c r="D48" s="24" t="n">
        <v>9</v>
      </c>
      <c r="E48" s="24" t="n">
        <v>175</v>
      </c>
      <c r="F48" s="24"/>
      <c r="G48" s="24"/>
      <c r="H48" s="27" t="n">
        <v>100</v>
      </c>
      <c r="I48" s="19" t="n">
        <f aca="false">L48*H48%</f>
        <v>78.75</v>
      </c>
      <c r="J48" s="28"/>
      <c r="K48" s="19" t="n">
        <f aca="false">L48*J48%</f>
        <v>0</v>
      </c>
      <c r="L48" s="19" t="n">
        <f aca="false">(C48*D48*E48)/1000</f>
        <v>78.75</v>
      </c>
    </row>
    <row r="49" customFormat="false" ht="20.25" hidden="false" customHeight="true" outlineLevel="0" collapsed="false">
      <c r="A49" s="21"/>
      <c r="B49" s="23" t="s">
        <v>22</v>
      </c>
      <c r="C49" s="24" t="n">
        <v>50</v>
      </c>
      <c r="D49" s="24" t="n">
        <v>18</v>
      </c>
      <c r="E49" s="24" t="n">
        <v>175</v>
      </c>
      <c r="F49" s="24"/>
      <c r="G49" s="24"/>
      <c r="H49" s="27" t="n">
        <v>100</v>
      </c>
      <c r="I49" s="19" t="n">
        <f aca="false">L49*H49%</f>
        <v>157.5</v>
      </c>
      <c r="J49" s="28"/>
      <c r="K49" s="19" t="n">
        <f aca="false">L49*J49%</f>
        <v>0</v>
      </c>
      <c r="L49" s="19" t="n">
        <f aca="false">(C49*D49*E49)/1000</f>
        <v>157.5</v>
      </c>
    </row>
    <row r="50" customFormat="false" ht="18" hidden="false" customHeight="true" outlineLevel="0" collapsed="false">
      <c r="A50" s="21"/>
      <c r="B50" s="23" t="s">
        <v>23</v>
      </c>
      <c r="C50" s="24" t="n">
        <v>50</v>
      </c>
      <c r="D50" s="24" t="n">
        <v>25</v>
      </c>
      <c r="E50" s="24" t="n">
        <v>175</v>
      </c>
      <c r="F50" s="24"/>
      <c r="G50" s="24"/>
      <c r="H50" s="27" t="n">
        <v>100</v>
      </c>
      <c r="I50" s="19" t="n">
        <f aca="false">L50*H50%</f>
        <v>218.75</v>
      </c>
      <c r="J50" s="28"/>
      <c r="K50" s="19" t="n">
        <f aca="false">L50*J50%</f>
        <v>0</v>
      </c>
      <c r="L50" s="19" t="n">
        <f aca="false">(C50*D50*E50)/1000</f>
        <v>218.75</v>
      </c>
    </row>
    <row r="51" customFormat="false" ht="34.5" hidden="false" customHeight="true" outlineLevel="0" collapsed="false">
      <c r="A51" s="21"/>
      <c r="B51" s="23" t="s">
        <v>50</v>
      </c>
      <c r="C51" s="24" t="n">
        <v>50</v>
      </c>
      <c r="D51" s="24" t="n">
        <v>36</v>
      </c>
      <c r="E51" s="24" t="n">
        <v>175</v>
      </c>
      <c r="F51" s="23"/>
      <c r="G51" s="23"/>
      <c r="H51" s="27" t="n">
        <v>100</v>
      </c>
      <c r="I51" s="19" t="n">
        <f aca="false">L51*H51%</f>
        <v>315</v>
      </c>
      <c r="J51" s="26"/>
      <c r="K51" s="19" t="n">
        <f aca="false">L51*J51%</f>
        <v>0</v>
      </c>
      <c r="L51" s="19" t="n">
        <f aca="false">(C51*D51*E51)/1000</f>
        <v>315</v>
      </c>
    </row>
    <row r="52" customFormat="false" ht="48.75" hidden="false" customHeight="true" outlineLevel="0" collapsed="false">
      <c r="A52" s="21"/>
      <c r="B52" s="23" t="s">
        <v>25</v>
      </c>
      <c r="C52" s="24" t="n">
        <v>50</v>
      </c>
      <c r="D52" s="24"/>
      <c r="E52" s="23"/>
      <c r="F52" s="23"/>
      <c r="G52" s="23"/>
      <c r="H52" s="25"/>
      <c r="I52" s="19" t="n">
        <f aca="false">L52*H52%</f>
        <v>0</v>
      </c>
      <c r="J52" s="26"/>
      <c r="K52" s="19" t="n">
        <f aca="false">L52*J52%</f>
        <v>0</v>
      </c>
      <c r="L52" s="19" t="n">
        <f aca="false">(C52*D52*E52)/1000</f>
        <v>0</v>
      </c>
    </row>
    <row r="53" customFormat="false" ht="44.25" hidden="false" customHeight="true" outlineLevel="0" collapsed="false">
      <c r="A53" s="21"/>
      <c r="B53" s="23" t="s">
        <v>51</v>
      </c>
      <c r="C53" s="24" t="n">
        <v>50</v>
      </c>
      <c r="D53" s="24" t="n">
        <v>18</v>
      </c>
      <c r="E53" s="24" t="n">
        <v>175</v>
      </c>
      <c r="F53" s="24"/>
      <c r="G53" s="24"/>
      <c r="H53" s="27" t="n">
        <v>100</v>
      </c>
      <c r="I53" s="19" t="n">
        <f aca="false">L53*H53%</f>
        <v>157.5</v>
      </c>
      <c r="J53" s="28"/>
      <c r="K53" s="19" t="n">
        <f aca="false">L53*J53%</f>
        <v>0</v>
      </c>
      <c r="L53" s="19" t="n">
        <f aca="false">(C53*D53*E53)/1000</f>
        <v>157.5</v>
      </c>
    </row>
    <row r="54" customFormat="false" ht="37.5" hidden="false" customHeight="true" outlineLevel="0" collapsed="false">
      <c r="A54" s="21"/>
      <c r="B54" s="23" t="s">
        <v>27</v>
      </c>
      <c r="C54" s="24" t="n">
        <v>50</v>
      </c>
      <c r="D54" s="24" t="n">
        <v>42</v>
      </c>
      <c r="E54" s="24" t="n">
        <v>175</v>
      </c>
      <c r="F54" s="24"/>
      <c r="G54" s="24"/>
      <c r="H54" s="27" t="n">
        <v>100</v>
      </c>
      <c r="I54" s="19" t="n">
        <f aca="false">L54*H54%</f>
        <v>367.5</v>
      </c>
      <c r="J54" s="28"/>
      <c r="K54" s="19" t="n">
        <f aca="false">L54*J54%</f>
        <v>0</v>
      </c>
      <c r="L54" s="19" t="n">
        <f aca="false">(C54*D54*E54)/1000</f>
        <v>367.5</v>
      </c>
    </row>
    <row r="55" customFormat="false" ht="52.5" hidden="false" customHeight="true" outlineLevel="0" collapsed="false">
      <c r="A55" s="31" t="s">
        <v>52</v>
      </c>
      <c r="B55" s="23" t="s">
        <v>30</v>
      </c>
      <c r="C55" s="24" t="n">
        <v>50</v>
      </c>
      <c r="D55" s="24" t="n">
        <v>171</v>
      </c>
      <c r="E55" s="24" t="n">
        <v>175</v>
      </c>
      <c r="F55" s="24"/>
      <c r="G55" s="24"/>
      <c r="H55" s="27" t="n">
        <v>100</v>
      </c>
      <c r="I55" s="19" t="n">
        <f aca="false">L55*H55%</f>
        <v>1496.25</v>
      </c>
      <c r="J55" s="28"/>
      <c r="K55" s="19" t="n">
        <f aca="false">L55*J55%</f>
        <v>0</v>
      </c>
      <c r="L55" s="19" t="n">
        <f aca="false">(C55*D55*E55)/1000</f>
        <v>1496.25</v>
      </c>
    </row>
    <row r="56" customFormat="false" ht="40.5" hidden="false" customHeight="true" outlineLevel="0" collapsed="false">
      <c r="A56" s="31" t="s">
        <v>53</v>
      </c>
      <c r="B56" s="23" t="s">
        <v>41</v>
      </c>
      <c r="C56" s="24" t="n">
        <v>50</v>
      </c>
      <c r="D56" s="24" t="n">
        <v>42</v>
      </c>
      <c r="E56" s="24" t="n">
        <v>175</v>
      </c>
      <c r="F56" s="24"/>
      <c r="G56" s="24"/>
      <c r="H56" s="27" t="n">
        <v>100</v>
      </c>
      <c r="I56" s="19" t="n">
        <f aca="false">L56*H56%</f>
        <v>367.5</v>
      </c>
      <c r="J56" s="28"/>
      <c r="K56" s="19" t="n">
        <f aca="false">L56*J56%</f>
        <v>0</v>
      </c>
      <c r="L56" s="19" t="n">
        <f aca="false">(C56*D56*E56)/1000</f>
        <v>367.5</v>
      </c>
    </row>
    <row r="57" customFormat="false" ht="23.25" hidden="false" customHeight="true" outlineLevel="0" collapsed="false">
      <c r="A57" s="31"/>
      <c r="B57" s="16" t="s">
        <v>54</v>
      </c>
      <c r="C57" s="24"/>
      <c r="D57" s="19" t="n">
        <f aca="false">D44+D45+D55+D56</f>
        <v>368</v>
      </c>
      <c r="E57" s="19"/>
      <c r="F57" s="19"/>
      <c r="G57" s="19"/>
      <c r="H57" s="18"/>
      <c r="I57" s="19" t="n">
        <f aca="false">I44+I45+I55+I56</f>
        <v>3220</v>
      </c>
      <c r="J57" s="19"/>
      <c r="K57" s="19" t="n">
        <f aca="false">K44+K45+K55+K56</f>
        <v>0</v>
      </c>
      <c r="L57" s="19" t="n">
        <f aca="false">L44+L45+L55+L56</f>
        <v>3220</v>
      </c>
    </row>
    <row r="58" customFormat="false" ht="48" hidden="false" customHeight="true" outlineLevel="0" collapsed="false">
      <c r="A58" s="15" t="n">
        <v>5</v>
      </c>
      <c r="B58" s="23" t="s">
        <v>55</v>
      </c>
      <c r="C58" s="24" t="n">
        <v>50</v>
      </c>
      <c r="D58" s="24" t="n">
        <v>550</v>
      </c>
      <c r="E58" s="24" t="n">
        <v>14</v>
      </c>
      <c r="F58" s="24"/>
      <c r="G58" s="24"/>
      <c r="H58" s="27" t="n">
        <v>100</v>
      </c>
      <c r="I58" s="19" t="n">
        <f aca="false">L58*H58%</f>
        <v>385</v>
      </c>
      <c r="J58" s="28"/>
      <c r="K58" s="19" t="n">
        <f aca="false">L58*J58%</f>
        <v>0</v>
      </c>
      <c r="L58" s="19" t="n">
        <f aca="false">(C58*D58*E58)/1000</f>
        <v>385</v>
      </c>
    </row>
    <row r="59" customFormat="false" ht="21" hidden="false" customHeight="true" outlineLevel="0" collapsed="false">
      <c r="A59" s="15"/>
      <c r="B59" s="16" t="s">
        <v>56</v>
      </c>
      <c r="C59" s="24"/>
      <c r="D59" s="19" t="n">
        <f aca="false">D58</f>
        <v>550</v>
      </c>
      <c r="E59" s="19"/>
      <c r="F59" s="19"/>
      <c r="G59" s="19"/>
      <c r="H59" s="18"/>
      <c r="I59" s="19" t="n">
        <f aca="false">I58</f>
        <v>385</v>
      </c>
      <c r="J59" s="19"/>
      <c r="K59" s="19"/>
      <c r="L59" s="19" t="n">
        <f aca="false">L58</f>
        <v>385</v>
      </c>
    </row>
    <row r="60" customFormat="false" ht="24.75" hidden="false" customHeight="true" outlineLevel="0" collapsed="false">
      <c r="A60" s="24"/>
      <c r="B60" s="16" t="s">
        <v>57</v>
      </c>
      <c r="C60" s="13"/>
      <c r="D60" s="13"/>
      <c r="E60" s="13"/>
      <c r="F60" s="22"/>
      <c r="G60" s="22" t="n">
        <f aca="false">G10+G11+G22+G24+G26+G27+G38+G40+G42+G44+G45+G55+G58</f>
        <v>2729.7</v>
      </c>
      <c r="H60" s="14"/>
      <c r="I60" s="22" t="n">
        <f aca="false">I10+I11+I22+I24+I26+I27+I38+I40+I42+I44+I45+I55+I58</f>
        <v>11988.3</v>
      </c>
      <c r="J60" s="22"/>
      <c r="K60" s="22" t="n">
        <f aca="false">K10+K11+K22+K24+K26+K27+K38+K40+K42+K44+K45+K55+K58</f>
        <v>4066.48</v>
      </c>
      <c r="L60" s="22" t="n">
        <f aca="false">L10+L11+L22+L24+L26+L27+L38+L40+L42+L44+L45+L55+L58</f>
        <v>18784.48</v>
      </c>
    </row>
    <row r="61" customFormat="false" ht="15" hidden="false" customHeight="false" outlineLevel="0" collapsed="false">
      <c r="A61" s="9"/>
      <c r="I61" s="32"/>
      <c r="J61" s="32"/>
      <c r="K61" s="32"/>
      <c r="L61" s="32"/>
    </row>
    <row r="62" customFormat="false" ht="15" hidden="false" customHeight="false" outlineLevel="0" collapsed="false">
      <c r="A62" s="9"/>
    </row>
    <row r="63" customFormat="false" ht="18.75" hidden="false" customHeight="false" outlineLevel="0" collapsed="false">
      <c r="A63" s="5"/>
      <c r="B63" s="1" t="s">
        <v>58</v>
      </c>
    </row>
    <row r="64" customFormat="false" ht="15" hidden="false" customHeight="false" outlineLevel="0" collapsed="false">
      <c r="B64" s="1" t="s">
        <v>59</v>
      </c>
      <c r="K64" s="33" t="s">
        <v>60</v>
      </c>
      <c r="L64" s="33"/>
    </row>
  </sheetData>
  <mergeCells count="17">
    <mergeCell ref="H2:K2"/>
    <mergeCell ref="H3:K3"/>
    <mergeCell ref="A6:L6"/>
    <mergeCell ref="A7:L7"/>
    <mergeCell ref="A8:A9"/>
    <mergeCell ref="B8:B9"/>
    <mergeCell ref="C8:C9"/>
    <mergeCell ref="D8:D9"/>
    <mergeCell ref="E8:E9"/>
    <mergeCell ref="F8:G8"/>
    <mergeCell ref="H8:I8"/>
    <mergeCell ref="J8:K8"/>
    <mergeCell ref="L8:L9"/>
    <mergeCell ref="A11:A21"/>
    <mergeCell ref="A27:A37"/>
    <mergeCell ref="A45:A54"/>
    <mergeCell ref="K64:L64"/>
  </mergeCells>
  <printOptions headings="false" gridLines="false" gridLinesSet="true" horizontalCentered="false" verticalCentered="false"/>
  <pageMargins left="0.640277777777778" right="0" top="0.65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