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             Додаток 
             до рішення виконавчого комітету 
             селищної ради 
             04.10.2024 № 277</t>
  </si>
  <si>
    <t xml:space="preserve">ТАРИФ НА ТЕПЛОВУ ЕНЕРГІЮ (виробництво, транспортування і постачання) КОМУНАЛЬНОГО ПІДПРИЄМСТВА 
"ЖИТЛОВО-ЕКСПЛУАТАЦІЙНА КОНТОРА 
БАРИШІВСЬКОЇ СЕЛИЩНОЇ РАДИ"</t>
  </si>
  <si>
    <t xml:space="preserve">№ 
з/п</t>
  </si>
  <si>
    <t xml:space="preserve">  Статті витрат</t>
  </si>
  <si>
    <t xml:space="preserve">Оди-ниця виміру</t>
  </si>
  <si>
    <t xml:space="preserve">Загальна сума витрат</t>
  </si>
  <si>
    <t xml:space="preserve">Витрати на 
1 Гкал</t>
  </si>
  <si>
    <t xml:space="preserve">Структура собівар-тості 
(%)</t>
  </si>
  <si>
    <t xml:space="preserve">Паливо (дрова):
3100 Гкал х 1,0 м.куб. х 1083,00 грн</t>
  </si>
  <si>
    <t xml:space="preserve">грн</t>
  </si>
  <si>
    <t xml:space="preserve">Електроенергія:  
3100 Гкал х 37,1 кВт/год х 6,85 грн</t>
  </si>
  <si>
    <t xml:space="preserve">Вода (64,42 грн/куб.м)</t>
  </si>
  <si>
    <t xml:space="preserve">Заробітна плата машиністів (20 чол.)</t>
  </si>
  <si>
    <t xml:space="preserve">Нарахування на зарплату (22 %)</t>
  </si>
  <si>
    <t xml:space="preserve">Поточний ремонт і матеріали</t>
  </si>
  <si>
    <t xml:space="preserve">Амортизація </t>
  </si>
  <si>
    <t xml:space="preserve">ПММ (для рубання дрів)</t>
  </si>
  <si>
    <t xml:space="preserve">Екологічний податок</t>
  </si>
  <si>
    <t xml:space="preserve">РАЗОМ ПРЯМИХ ВИТРАТ</t>
  </si>
  <si>
    <t xml:space="preserve">Загальновиробничі витрати, в т.ч.:</t>
  </si>
  <si>
    <t xml:space="preserve">Заробітна плата </t>
  </si>
  <si>
    <t xml:space="preserve">Нарахування на заробітну плату (22 %)</t>
  </si>
  <si>
    <t xml:space="preserve">Адміністративні витрати</t>
  </si>
  <si>
    <t xml:space="preserve">Всього витрат</t>
  </si>
  <si>
    <t xml:space="preserve">Обсяг річної реалізації теплової енергії</t>
  </si>
  <si>
    <t xml:space="preserve">Гкал</t>
  </si>
  <si>
    <t xml:space="preserve">Вироблено  теплової енергії</t>
  </si>
  <si>
    <t xml:space="preserve">ГКал</t>
  </si>
  <si>
    <t xml:space="preserve">Собівартість Гкал ( п15: п16)</t>
  </si>
  <si>
    <t xml:space="preserve">Рентабельність (7 %)</t>
  </si>
  <si>
    <t xml:space="preserve">РАЗОМ (п.18 + п.19)</t>
  </si>
  <si>
    <t xml:space="preserve">ПДВ 20 %</t>
  </si>
  <si>
    <t xml:space="preserve">ВАРТІСТЬ 1 ГКАЛ </t>
  </si>
  <si>
    <t xml:space="preserve">Директор КП "Житлово-комунальна контора" Баришівської селищної ради</t>
  </si>
  <si>
    <t xml:space="preserve">Юрій ШУЛ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0.71"/>
    <col collapsed="false" customWidth="true" hidden="false" outlineLevel="0" max="3" min="3" style="0" width="9.57"/>
    <col collapsed="false" customWidth="true" hidden="false" outlineLevel="0" max="4" min="4" style="0" width="15"/>
    <col collapsed="false" customWidth="true" hidden="false" outlineLevel="0" max="5" min="5" style="0" width="11.85"/>
    <col collapsed="false" customWidth="true" hidden="false" outlineLevel="0" max="6" min="6" style="0" width="13.42"/>
  </cols>
  <sheetData>
    <row r="1" customFormat="false" ht="78" hidden="false" customHeight="true" outlineLevel="0" collapsed="false">
      <c r="C1" s="1" t="s">
        <v>0</v>
      </c>
      <c r="D1" s="1"/>
      <c r="E1" s="1"/>
      <c r="F1" s="1"/>
    </row>
    <row r="2" customFormat="false" ht="27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</row>
    <row r="6" customFormat="false" ht="50.25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/>
      <c r="B7" s="4"/>
      <c r="C7" s="4"/>
      <c r="D7" s="4"/>
      <c r="E7" s="5"/>
      <c r="F7" s="5"/>
    </row>
    <row r="8" customFormat="false" ht="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37.5" hidden="false" customHeight="false" outlineLevel="0" collapsed="false">
      <c r="A9" s="7" t="n">
        <v>1</v>
      </c>
      <c r="B9" s="8" t="s">
        <v>8</v>
      </c>
      <c r="C9" s="9" t="s">
        <v>9</v>
      </c>
      <c r="D9" s="10" t="n">
        <v>3357300</v>
      </c>
      <c r="E9" s="10" t="n">
        <f aca="false">D9/D24</f>
        <v>1150.82439241765</v>
      </c>
      <c r="F9" s="11" t="n">
        <f aca="false">D9/D23%</f>
        <v>37.2870437425335</v>
      </c>
    </row>
    <row r="10" customFormat="false" ht="36" hidden="false" customHeight="true" outlineLevel="0" collapsed="false">
      <c r="A10" s="12" t="n">
        <v>2</v>
      </c>
      <c r="B10" s="13" t="s">
        <v>10</v>
      </c>
      <c r="C10" s="9" t="s">
        <v>9</v>
      </c>
      <c r="D10" s="14" t="n">
        <v>787818.5</v>
      </c>
      <c r="E10" s="14" t="n">
        <f aca="false">D10/D24</f>
        <v>270.050560449731</v>
      </c>
      <c r="F10" s="15" t="n">
        <f aca="false">D10/D23%</f>
        <v>8.7497164002851</v>
      </c>
    </row>
    <row r="11" customFormat="false" ht="18.75" hidden="false" customHeight="false" outlineLevel="0" collapsed="false">
      <c r="A11" s="7" t="n">
        <v>3</v>
      </c>
      <c r="B11" s="8" t="s">
        <v>11</v>
      </c>
      <c r="C11" s="9" t="s">
        <v>9</v>
      </c>
      <c r="D11" s="14" t="n">
        <v>54100</v>
      </c>
      <c r="E11" s="10" t="n">
        <f aca="false">D11/D24</f>
        <v>18.5445446131697</v>
      </c>
      <c r="F11" s="11" t="n">
        <f aca="false">D11/D23%</f>
        <v>0.600848618375202</v>
      </c>
    </row>
    <row r="12" customFormat="false" ht="18.75" hidden="false" customHeight="false" outlineLevel="0" collapsed="false">
      <c r="A12" s="7" t="n">
        <v>4</v>
      </c>
      <c r="B12" s="8" t="s">
        <v>12</v>
      </c>
      <c r="C12" s="9" t="s">
        <v>9</v>
      </c>
      <c r="D12" s="14" t="n">
        <v>1796825.58</v>
      </c>
      <c r="E12" s="10" t="n">
        <f aca="false">D12/D24</f>
        <v>615.920741781785</v>
      </c>
      <c r="F12" s="11" t="n">
        <f aca="false">D12/D23%</f>
        <v>19.9560104843664</v>
      </c>
    </row>
    <row r="13" customFormat="false" ht="18.75" hidden="false" customHeight="false" outlineLevel="0" collapsed="false">
      <c r="A13" s="7" t="n">
        <v>5</v>
      </c>
      <c r="B13" s="16" t="s">
        <v>13</v>
      </c>
      <c r="C13" s="9" t="s">
        <v>9</v>
      </c>
      <c r="D13" s="14" t="n">
        <f aca="false">D12*22%</f>
        <v>395301.6276</v>
      </c>
      <c r="E13" s="10" t="n">
        <f aca="false">D13/D24</f>
        <v>135.502563191993</v>
      </c>
      <c r="F13" s="11" t="n">
        <f aca="false">D13/D23%</f>
        <v>4.3903223065606</v>
      </c>
    </row>
    <row r="14" customFormat="false" ht="18.75" hidden="false" customHeight="false" outlineLevel="0" collapsed="false">
      <c r="A14" s="17" t="n">
        <v>6</v>
      </c>
      <c r="B14" s="8" t="s">
        <v>14</v>
      </c>
      <c r="C14" s="9" t="s">
        <v>9</v>
      </c>
      <c r="D14" s="18" t="n">
        <v>72340</v>
      </c>
      <c r="E14" s="10" t="n">
        <f aca="false">D14/D24</f>
        <v>24.7969012443012</v>
      </c>
      <c r="F14" s="11" t="n">
        <f aca="false">D14/D23%</f>
        <v>0.803426784718338</v>
      </c>
    </row>
    <row r="15" customFormat="false" ht="18.75" hidden="false" customHeight="false" outlineLevel="0" collapsed="false">
      <c r="A15" s="17" t="n">
        <v>7</v>
      </c>
      <c r="B15" s="8" t="s">
        <v>15</v>
      </c>
      <c r="C15" s="9" t="s">
        <v>9</v>
      </c>
      <c r="D15" s="18" t="n">
        <v>56088</v>
      </c>
      <c r="E15" s="10" t="n">
        <f aca="false">D15/D24</f>
        <v>19.2259966407294</v>
      </c>
      <c r="F15" s="11" t="n">
        <f aca="false">D15/D23%</f>
        <v>0.622927861505144</v>
      </c>
    </row>
    <row r="16" customFormat="false" ht="18.75" hidden="false" customHeight="false" outlineLevel="0" collapsed="false">
      <c r="A16" s="17" t="n">
        <v>8</v>
      </c>
      <c r="B16" s="8" t="s">
        <v>16</v>
      </c>
      <c r="C16" s="9" t="s">
        <v>9</v>
      </c>
      <c r="D16" s="18" t="n">
        <v>50626</v>
      </c>
      <c r="E16" s="10" t="n">
        <f aca="false">D16/D24</f>
        <v>17.3537174784904</v>
      </c>
      <c r="F16" s="11" t="n">
        <f aca="false">D16/D23%</f>
        <v>0.5622654741934</v>
      </c>
    </row>
    <row r="17" customFormat="false" ht="18.75" hidden="false" customHeight="false" outlineLevel="0" collapsed="false">
      <c r="A17" s="17" t="n">
        <v>9</v>
      </c>
      <c r="B17" s="13" t="s">
        <v>17</v>
      </c>
      <c r="C17" s="9" t="s">
        <v>9</v>
      </c>
      <c r="D17" s="18" t="n">
        <v>55612</v>
      </c>
      <c r="E17" s="14" t="n">
        <f aca="false">D17/D24</f>
        <v>19.0628320707504</v>
      </c>
      <c r="F17" s="15" t="n">
        <f aca="false">D17/D23%</f>
        <v>0.617641282164172</v>
      </c>
      <c r="G17" s="19"/>
    </row>
    <row r="18" customFormat="false" ht="18.75" hidden="false" customHeight="false" outlineLevel="0" collapsed="false">
      <c r="A18" s="17" t="n">
        <v>10</v>
      </c>
      <c r="B18" s="20" t="s">
        <v>18</v>
      </c>
      <c r="C18" s="21" t="s">
        <v>9</v>
      </c>
      <c r="D18" s="22" t="n">
        <f aca="false">SUM(D9:D17)</f>
        <v>6626011.7076</v>
      </c>
      <c r="E18" s="23" t="n">
        <f aca="false">D18/D24</f>
        <v>2271.2822498886</v>
      </c>
      <c r="F18" s="24" t="n">
        <f aca="false">D18/D23%</f>
        <v>73.5902029547019</v>
      </c>
    </row>
    <row r="19" customFormat="false" ht="18.75" hidden="false" customHeight="false" outlineLevel="0" collapsed="false">
      <c r="A19" s="7" t="n">
        <v>11</v>
      </c>
      <c r="B19" s="20" t="s">
        <v>19</v>
      </c>
      <c r="C19" s="21" t="s">
        <v>9</v>
      </c>
      <c r="D19" s="23" t="n">
        <f aca="false">D20+D21</f>
        <v>1795475.1224</v>
      </c>
      <c r="E19" s="23" t="n">
        <f aca="false">D19/D24</f>
        <v>615.457828265862</v>
      </c>
      <c r="F19" s="24" t="n">
        <v>20</v>
      </c>
    </row>
    <row r="20" customFormat="false" ht="18.75" hidden="false" customHeight="false" outlineLevel="0" collapsed="false">
      <c r="A20" s="25" t="n">
        <v>12</v>
      </c>
      <c r="B20" s="26" t="s">
        <v>20</v>
      </c>
      <c r="C20" s="9" t="s">
        <v>9</v>
      </c>
      <c r="D20" s="27" t="n">
        <v>1471700.92</v>
      </c>
      <c r="E20" s="10" t="n">
        <f aca="false">D20/D24</f>
        <v>504.473629726117</v>
      </c>
      <c r="F20" s="11" t="n">
        <f aca="false">D20/D23%</f>
        <v>16.3450917642054</v>
      </c>
    </row>
    <row r="21" customFormat="false" ht="18.75" hidden="false" customHeight="false" outlineLevel="0" collapsed="false">
      <c r="A21" s="28" t="n">
        <v>13</v>
      </c>
      <c r="B21" s="8" t="s">
        <v>21</v>
      </c>
      <c r="C21" s="9" t="s">
        <v>9</v>
      </c>
      <c r="D21" s="10" t="n">
        <f aca="false">D20*22%</f>
        <v>323774.2024</v>
      </c>
      <c r="E21" s="10" t="n">
        <f aca="false">D21/D24</f>
        <v>110.984198539746</v>
      </c>
      <c r="F21" s="11" t="n">
        <f aca="false">D21/D23%</f>
        <v>3.59592018812519</v>
      </c>
    </row>
    <row r="22" customFormat="false" ht="18.75" hidden="false" customHeight="false" outlineLevel="0" collapsed="false">
      <c r="A22" s="7" t="n">
        <v>14</v>
      </c>
      <c r="B22" s="29" t="s">
        <v>22</v>
      </c>
      <c r="C22" s="21" t="s">
        <v>9</v>
      </c>
      <c r="D22" s="30" t="n">
        <v>582445</v>
      </c>
      <c r="E22" s="30" t="n">
        <f aca="false">D22/D24</f>
        <v>199.652075549309</v>
      </c>
      <c r="F22" s="31" t="n">
        <f aca="false">D22/D23%</f>
        <v>6.46878509296755</v>
      </c>
    </row>
    <row r="23" customFormat="false" ht="18.75" hidden="false" customHeight="false" outlineLevel="0" collapsed="false">
      <c r="A23" s="7" t="n">
        <v>15</v>
      </c>
      <c r="B23" s="32" t="s">
        <v>23</v>
      </c>
      <c r="C23" s="21" t="s">
        <v>9</v>
      </c>
      <c r="D23" s="33" t="n">
        <f aca="false">D18+D19+D22</f>
        <v>9003931.83</v>
      </c>
      <c r="E23" s="33" t="n">
        <f aca="false">E18+E19+E22</f>
        <v>3086.39215370377</v>
      </c>
      <c r="F23" s="34" t="n">
        <v>100</v>
      </c>
    </row>
    <row r="24" customFormat="false" ht="37.5" hidden="false" customHeight="false" outlineLevel="0" collapsed="false">
      <c r="A24" s="7" t="n">
        <v>16</v>
      </c>
      <c r="B24" s="20" t="s">
        <v>24</v>
      </c>
      <c r="C24" s="21" t="s">
        <v>25</v>
      </c>
      <c r="D24" s="23" t="n">
        <v>2917.3</v>
      </c>
      <c r="E24" s="10"/>
      <c r="F24" s="10"/>
    </row>
    <row r="25" customFormat="false" ht="18.75" hidden="false" customHeight="false" outlineLevel="0" collapsed="false">
      <c r="A25" s="7" t="n">
        <v>17</v>
      </c>
      <c r="B25" s="8" t="s">
        <v>26</v>
      </c>
      <c r="C25" s="9" t="s">
        <v>27</v>
      </c>
      <c r="D25" s="10" t="n">
        <v>3100</v>
      </c>
      <c r="E25" s="10"/>
      <c r="F25" s="10"/>
    </row>
    <row r="26" customFormat="false" ht="18.75" hidden="false" customHeight="false" outlineLevel="0" collapsed="false">
      <c r="A26" s="7" t="n">
        <v>18</v>
      </c>
      <c r="B26" s="32" t="s">
        <v>28</v>
      </c>
      <c r="C26" s="21" t="s">
        <v>9</v>
      </c>
      <c r="D26" s="33" t="n">
        <f aca="false">D23/D24</f>
        <v>3086.39215370377</v>
      </c>
      <c r="E26" s="35"/>
      <c r="F26" s="35"/>
    </row>
    <row r="27" customFormat="false" ht="18.75" hidden="false" customHeight="false" outlineLevel="0" collapsed="false">
      <c r="A27" s="7" t="n">
        <v>19</v>
      </c>
      <c r="B27" s="36" t="s">
        <v>29</v>
      </c>
      <c r="C27" s="9" t="s">
        <v>9</v>
      </c>
      <c r="D27" s="35" t="n">
        <f aca="false">D26*7%</f>
        <v>216.047450759264</v>
      </c>
      <c r="E27" s="35"/>
      <c r="F27" s="35"/>
    </row>
    <row r="28" customFormat="false" ht="18.75" hidden="false" customHeight="false" outlineLevel="0" collapsed="false">
      <c r="A28" s="7" t="n">
        <v>20</v>
      </c>
      <c r="B28" s="36" t="s">
        <v>30</v>
      </c>
      <c r="C28" s="9" t="s">
        <v>9</v>
      </c>
      <c r="D28" s="35" t="n">
        <f aca="false">D26+D27</f>
        <v>3302.43960446303</v>
      </c>
      <c r="E28" s="35"/>
      <c r="F28" s="35"/>
    </row>
    <row r="29" customFormat="false" ht="18.75" hidden="false" customHeight="false" outlineLevel="0" collapsed="false">
      <c r="A29" s="7" t="n">
        <v>21</v>
      </c>
      <c r="B29" s="36" t="s">
        <v>31</v>
      </c>
      <c r="C29" s="9" t="s">
        <v>9</v>
      </c>
      <c r="D29" s="35" t="n">
        <f aca="false">D28*20%</f>
        <v>660.487920892606</v>
      </c>
      <c r="E29" s="35"/>
      <c r="F29" s="35"/>
    </row>
    <row r="30" customFormat="false" ht="18.75" hidden="false" customHeight="false" outlineLevel="0" collapsed="false">
      <c r="A30" s="7" t="n">
        <v>22</v>
      </c>
      <c r="B30" s="32" t="s">
        <v>32</v>
      </c>
      <c r="C30" s="21" t="s">
        <v>9</v>
      </c>
      <c r="D30" s="33" t="n">
        <f aca="false">D28+D29</f>
        <v>3962.92752535564</v>
      </c>
      <c r="E30" s="35"/>
      <c r="F30" s="35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8.75" hidden="false" customHeight="false" outlineLevel="0" collapsed="false">
      <c r="A32" s="3"/>
      <c r="B32" s="37"/>
      <c r="C32" s="3"/>
      <c r="D32" s="3"/>
      <c r="E32" s="3"/>
      <c r="F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</row>
    <row r="34" customFormat="false" ht="38.25" hidden="false" customHeight="true" outlineLevel="0" collapsed="false">
      <c r="B34" s="38" t="s">
        <v>33</v>
      </c>
      <c r="C34" s="38"/>
      <c r="D34" s="38"/>
      <c r="E34" s="1" t="s">
        <v>34</v>
      </c>
      <c r="F34" s="1"/>
      <c r="G34" s="38"/>
    </row>
    <row r="35" customFormat="false" ht="15" hidden="false" customHeight="false" outlineLevel="0" collapsed="false">
      <c r="A35" s="39"/>
      <c r="B35" s="39"/>
    </row>
  </sheetData>
  <mergeCells count="5">
    <mergeCell ref="C1:F1"/>
    <mergeCell ref="A3:F6"/>
    <mergeCell ref="B7:D7"/>
    <mergeCell ref="E34:F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1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