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БаришТ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Додаток 1</t>
  </si>
  <si>
    <t xml:space="preserve">до рішення виконавчого комітету</t>
  </si>
  <si>
    <t xml:space="preserve">04.10.2024 № проєкт</t>
  </si>
  <si>
    <t xml:space="preserve">Мережа</t>
  </si>
  <si>
    <t xml:space="preserve">класів  та учнів шкіл Баришівської ТГ - 2024-2025 навчальний рік</t>
  </si>
  <si>
    <t xml:space="preserve">№</t>
  </si>
  <si>
    <t xml:space="preserve">Нова коротка назва                                  (в алфавітному порядку)</t>
  </si>
  <si>
    <t xml:space="preserve">№ у системі</t>
  </si>
  <si>
    <t xml:space="preserve">1 кл.</t>
  </si>
  <si>
    <t xml:space="preserve">2 кл.</t>
  </si>
  <si>
    <t xml:space="preserve">3 кл</t>
  </si>
  <si>
    <t xml:space="preserve">4 кл</t>
  </si>
  <si>
    <t xml:space="preserve"> Разом 1-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Разом 5-9 класи</t>
  </si>
  <si>
    <t xml:space="preserve">10 кл</t>
  </si>
  <si>
    <t xml:space="preserve">11 кл</t>
  </si>
  <si>
    <t xml:space="preserve">12 кл</t>
  </si>
  <si>
    <t xml:space="preserve">Разом 10-12 класи</t>
  </si>
  <si>
    <t xml:space="preserve">Усього 1-12 кл.</t>
  </si>
  <si>
    <t xml:space="preserve">Дітей дошкільного віку в НВО</t>
  </si>
  <si>
    <t xml:space="preserve">Кількість ставок педпрацівників </t>
  </si>
  <si>
    <t xml:space="preserve">Кількість ставок техпрацівників </t>
  </si>
  <si>
    <t xml:space="preserve">кл</t>
  </si>
  <si>
    <t xml:space="preserve">учн</t>
  </si>
  <si>
    <t xml:space="preserve">Кл</t>
  </si>
  <si>
    <t xml:space="preserve">ком</t>
  </si>
  <si>
    <t xml:space="preserve">Учн</t>
  </si>
  <si>
    <t xml:space="preserve">Школи І-ІІІ ступенів</t>
  </si>
  <si>
    <t xml:space="preserve">ОЗО Баришівський ЛПшГ</t>
  </si>
  <si>
    <t xml:space="preserve">філія Селичівська ГПшД</t>
  </si>
  <si>
    <t xml:space="preserve">Баришівський ЛПшГ</t>
  </si>
  <si>
    <t xml:space="preserve">ОЗО Волошинівська ГПшД</t>
  </si>
  <si>
    <t xml:space="preserve">Коржівська ГПш</t>
  </si>
  <si>
    <t xml:space="preserve">ОЗО Лукашівський ЛПшГД</t>
  </si>
  <si>
    <t xml:space="preserve">філія Паришківська  ПшД</t>
  </si>
  <si>
    <t xml:space="preserve">ОЗО Морозівський ЛПшГД</t>
  </si>
  <si>
    <t xml:space="preserve">філія - Бзівська ПшД</t>
  </si>
  <si>
    <t xml:space="preserve">філія - Сезенківська ГПшД</t>
  </si>
  <si>
    <t xml:space="preserve"> Перемозька ГПшД</t>
  </si>
  <si>
    <t xml:space="preserve">ОЗО Селищанський ЛПшГД</t>
  </si>
  <si>
    <t xml:space="preserve">філія - Рудницька  ГПшД </t>
  </si>
  <si>
    <t xml:space="preserve">Разом по ЗЗСО І-ІІІ ст</t>
  </si>
  <si>
    <t xml:space="preserve">Школи І-ІІ ступенів</t>
  </si>
  <si>
    <t xml:space="preserve">Веселинівська ГПшД</t>
  </si>
  <si>
    <t xml:space="preserve">Разом по ЗЗСО І-ІІ ст</t>
  </si>
  <si>
    <t xml:space="preserve">Усього по ТГ</t>
  </si>
  <si>
    <t xml:space="preserve">Начальник управління освіти, молоді та спорту Баришівсько селищної ради </t>
  </si>
  <si>
    <t xml:space="preserve">Сергій ЩЕРБА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22"/>
      <color rgb="FF000000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&quot;Times New Roman&quot;"/>
      <family val="0"/>
    </font>
    <font>
      <sz val="12"/>
      <color rgb="FF000000"/>
      <name val="&quot;Times New Roman&quot;"/>
      <family val="0"/>
      <charset val="204"/>
    </font>
    <font>
      <b val="true"/>
      <sz val="12"/>
      <color rgb="FF000000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18" activeCellId="0" sqref="N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4.24"/>
    <col collapsed="false" customWidth="true" hidden="false" outlineLevel="0" max="3" min="3" style="0" width="7.99"/>
    <col collapsed="false" customWidth="true" hidden="false" outlineLevel="0" max="11" min="4" style="0" width="6.12"/>
    <col collapsed="false" customWidth="true" hidden="false" outlineLevel="0" max="12" min="12" style="0" width="4.49"/>
    <col collapsed="false" customWidth="true" hidden="false" outlineLevel="0" max="13" min="13" style="0" width="4.62"/>
    <col collapsed="false" customWidth="true" hidden="false" outlineLevel="0" max="14" min="14" style="0" width="6.62"/>
    <col collapsed="false" customWidth="true" hidden="false" outlineLevel="0" max="24" min="15" style="0" width="6.12"/>
    <col collapsed="false" customWidth="true" hidden="false" outlineLevel="0" max="25" min="25" style="0" width="4.49"/>
    <col collapsed="false" customWidth="true" hidden="false" outlineLevel="0" max="37" min="26" style="0" width="6.12"/>
    <col collapsed="false" customWidth="true" hidden="false" outlineLevel="0" max="39" min="39" style="0" width="8.49"/>
  </cols>
  <sheetData>
    <row r="2" customFormat="false" ht="18.75" hidden="false" customHeight="false" outlineLevel="0" collapsed="false">
      <c r="AG2" s="2"/>
      <c r="AH2" s="2"/>
      <c r="AI2" s="2" t="s">
        <v>0</v>
      </c>
      <c r="AM2" s="2"/>
      <c r="AN2" s="2"/>
    </row>
    <row r="3" customFormat="false" ht="18.75" hidden="false" customHeight="false" outlineLevel="0" collapsed="false">
      <c r="AG3" s="2"/>
      <c r="AH3" s="2"/>
      <c r="AI3" s="2" t="s">
        <v>1</v>
      </c>
      <c r="AM3" s="2"/>
      <c r="AN3" s="2"/>
    </row>
    <row r="4" customFormat="false" ht="18.75" hidden="false" customHeight="false" outlineLevel="0" collapsed="false">
      <c r="AG4" s="2"/>
      <c r="AH4" s="2"/>
      <c r="AI4" s="2" t="s">
        <v>2</v>
      </c>
      <c r="AM4" s="2"/>
      <c r="AN4" s="2"/>
    </row>
    <row r="5" customFormat="false" ht="27.75" hidden="false" customHeight="false" outlineLevel="0" collapsed="false">
      <c r="AN5" s="3"/>
    </row>
    <row r="6" customFormat="false" ht="27.75" hidden="false" customHeight="false" outlineLevel="0" collapsed="false">
      <c r="AN6" s="3"/>
    </row>
    <row r="7" s="4" customFormat="true" ht="15.75" hidden="false" customHeight="false" outlineLevel="0" collapsed="false">
      <c r="B7" s="5"/>
    </row>
    <row r="8" s="7" customFormat="tru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7" customFormat="tru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</row>
    <row r="12" customFormat="false" ht="23.25" hidden="false" customHeight="true" outlineLevel="0" collapsed="false">
      <c r="A12" s="9" t="s">
        <v>5</v>
      </c>
      <c r="B12" s="10" t="s">
        <v>6</v>
      </c>
      <c r="C12" s="11" t="s">
        <v>7</v>
      </c>
      <c r="D12" s="12" t="s">
        <v>8</v>
      </c>
      <c r="E12" s="12"/>
      <c r="F12" s="12" t="s">
        <v>9</v>
      </c>
      <c r="G12" s="12"/>
      <c r="H12" s="12" t="s">
        <v>10</v>
      </c>
      <c r="I12" s="12"/>
      <c r="J12" s="12" t="s">
        <v>11</v>
      </c>
      <c r="K12" s="12"/>
      <c r="L12" s="13" t="s">
        <v>12</v>
      </c>
      <c r="M12" s="13"/>
      <c r="N12" s="13"/>
      <c r="O12" s="12" t="s">
        <v>13</v>
      </c>
      <c r="P12" s="12"/>
      <c r="Q12" s="12" t="s">
        <v>14</v>
      </c>
      <c r="R12" s="12"/>
      <c r="S12" s="12" t="s">
        <v>15</v>
      </c>
      <c r="T12" s="12"/>
      <c r="U12" s="12" t="s">
        <v>16</v>
      </c>
      <c r="V12" s="12"/>
      <c r="W12" s="12" t="s">
        <v>17</v>
      </c>
      <c r="X12" s="12"/>
      <c r="Y12" s="13" t="s">
        <v>18</v>
      </c>
      <c r="Z12" s="13"/>
      <c r="AA12" s="12" t="s">
        <v>19</v>
      </c>
      <c r="AB12" s="12"/>
      <c r="AC12" s="12" t="s">
        <v>20</v>
      </c>
      <c r="AD12" s="12"/>
      <c r="AE12" s="12" t="s">
        <v>21</v>
      </c>
      <c r="AF12" s="12"/>
      <c r="AG12" s="13" t="s">
        <v>22</v>
      </c>
      <c r="AH12" s="13"/>
      <c r="AI12" s="13" t="s">
        <v>23</v>
      </c>
      <c r="AJ12" s="13"/>
      <c r="AK12" s="13"/>
      <c r="AL12" s="12" t="s">
        <v>24</v>
      </c>
      <c r="AM12" s="12" t="s">
        <v>25</v>
      </c>
      <c r="AN12" s="12" t="s">
        <v>26</v>
      </c>
    </row>
    <row r="13" customFormat="false" ht="23.25" hidden="false" customHeight="true" outlineLevel="0" collapsed="false">
      <c r="A13" s="9"/>
      <c r="B13" s="10"/>
      <c r="C13" s="11"/>
      <c r="D13" s="14" t="s">
        <v>27</v>
      </c>
      <c r="E13" s="14" t="s">
        <v>28</v>
      </c>
      <c r="F13" s="14" t="s">
        <v>27</v>
      </c>
      <c r="G13" s="14" t="s">
        <v>28</v>
      </c>
      <c r="H13" s="14" t="s">
        <v>27</v>
      </c>
      <c r="I13" s="14" t="s">
        <v>28</v>
      </c>
      <c r="J13" s="14" t="s">
        <v>29</v>
      </c>
      <c r="K13" s="14" t="s">
        <v>28</v>
      </c>
      <c r="L13" s="13" t="s">
        <v>27</v>
      </c>
      <c r="M13" s="13" t="s">
        <v>30</v>
      </c>
      <c r="N13" s="13" t="s">
        <v>28</v>
      </c>
      <c r="O13" s="14" t="s">
        <v>27</v>
      </c>
      <c r="P13" s="14" t="s">
        <v>28</v>
      </c>
      <c r="Q13" s="14" t="s">
        <v>27</v>
      </c>
      <c r="R13" s="14" t="s">
        <v>28</v>
      </c>
      <c r="S13" s="14" t="s">
        <v>27</v>
      </c>
      <c r="T13" s="14" t="s">
        <v>28</v>
      </c>
      <c r="U13" s="14" t="s">
        <v>27</v>
      </c>
      <c r="V13" s="14" t="s">
        <v>28</v>
      </c>
      <c r="W13" s="14" t="s">
        <v>27</v>
      </c>
      <c r="X13" s="14" t="s">
        <v>28</v>
      </c>
      <c r="Y13" s="13" t="s">
        <v>27</v>
      </c>
      <c r="Z13" s="13" t="s">
        <v>28</v>
      </c>
      <c r="AA13" s="14" t="s">
        <v>29</v>
      </c>
      <c r="AB13" s="14" t="s">
        <v>28</v>
      </c>
      <c r="AC13" s="14" t="s">
        <v>27</v>
      </c>
      <c r="AD13" s="14" t="s">
        <v>31</v>
      </c>
      <c r="AE13" s="14" t="s">
        <v>27</v>
      </c>
      <c r="AF13" s="14" t="s">
        <v>31</v>
      </c>
      <c r="AG13" s="13" t="s">
        <v>27</v>
      </c>
      <c r="AH13" s="13" t="s">
        <v>28</v>
      </c>
      <c r="AI13" s="13" t="s">
        <v>27</v>
      </c>
      <c r="AJ13" s="13" t="s">
        <v>30</v>
      </c>
      <c r="AK13" s="13" t="s">
        <v>28</v>
      </c>
      <c r="AL13" s="12"/>
      <c r="AM13" s="12"/>
      <c r="AN13" s="12"/>
    </row>
    <row r="14" customFormat="false" ht="18" hidden="false" customHeight="true" outlineLevel="0" collapsed="false">
      <c r="A14" s="15" t="s">
        <v>32</v>
      </c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  <c r="Z14" s="18"/>
      <c r="AA14" s="17"/>
      <c r="AB14" s="17"/>
      <c r="AC14" s="17"/>
      <c r="AD14" s="17"/>
      <c r="AE14" s="17"/>
      <c r="AF14" s="17"/>
      <c r="AG14" s="18"/>
      <c r="AH14" s="18"/>
      <c r="AI14" s="18"/>
      <c r="AJ14" s="18"/>
      <c r="AK14" s="18"/>
      <c r="AL14" s="17"/>
      <c r="AM14" s="17"/>
      <c r="AN14" s="19"/>
    </row>
    <row r="15" customFormat="false" ht="18" hidden="false" customHeight="true" outlineLevel="0" collapsed="false">
      <c r="A15" s="20" t="n">
        <v>1</v>
      </c>
      <c r="B15" s="21" t="s">
        <v>33</v>
      </c>
      <c r="C15" s="22" t="n">
        <v>21539</v>
      </c>
      <c r="D15" s="23" t="n">
        <v>3</v>
      </c>
      <c r="E15" s="23" t="n">
        <v>61</v>
      </c>
      <c r="F15" s="23" t="n">
        <v>3</v>
      </c>
      <c r="G15" s="23" t="n">
        <v>58</v>
      </c>
      <c r="H15" s="23" t="n">
        <v>3</v>
      </c>
      <c r="I15" s="23" t="n">
        <v>65</v>
      </c>
      <c r="J15" s="23" t="n">
        <v>3</v>
      </c>
      <c r="K15" s="23" t="n">
        <v>71</v>
      </c>
      <c r="L15" s="24" t="n">
        <f aca="false">D15+F15+H15+J15</f>
        <v>12</v>
      </c>
      <c r="M15" s="24" t="n">
        <v>0</v>
      </c>
      <c r="N15" s="24" t="n">
        <f aca="false">E15+G15+I15+K15</f>
        <v>255</v>
      </c>
      <c r="O15" s="23" t="n">
        <v>3</v>
      </c>
      <c r="P15" s="23" t="n">
        <v>60</v>
      </c>
      <c r="Q15" s="23" t="n">
        <v>3</v>
      </c>
      <c r="R15" s="23" t="n">
        <v>80</v>
      </c>
      <c r="S15" s="23" t="n">
        <v>4</v>
      </c>
      <c r="T15" s="23" t="n">
        <v>101</v>
      </c>
      <c r="U15" s="23" t="n">
        <v>3</v>
      </c>
      <c r="V15" s="23" t="n">
        <v>78</v>
      </c>
      <c r="W15" s="23" t="n">
        <v>4</v>
      </c>
      <c r="X15" s="23" t="n">
        <v>86</v>
      </c>
      <c r="Y15" s="24" t="n">
        <f aca="false">O15+Q15+S15+U15+W15</f>
        <v>17</v>
      </c>
      <c r="Z15" s="24" t="n">
        <f aca="false">P15+R15+T15+V15+X15</f>
        <v>405</v>
      </c>
      <c r="AA15" s="23" t="n">
        <v>3</v>
      </c>
      <c r="AB15" s="23" t="n">
        <v>61</v>
      </c>
      <c r="AC15" s="23" t="n">
        <v>2</v>
      </c>
      <c r="AD15" s="23" t="n">
        <v>62</v>
      </c>
      <c r="AE15" s="23" t="n">
        <v>0</v>
      </c>
      <c r="AF15" s="23" t="n">
        <v>0</v>
      </c>
      <c r="AG15" s="24" t="n">
        <f aca="false">AA15+AC15+AE15</f>
        <v>5</v>
      </c>
      <c r="AH15" s="24" t="n">
        <f aca="false">AB15+AD15+AF15</f>
        <v>123</v>
      </c>
      <c r="AI15" s="24" t="n">
        <f aca="false">L15+Y15+AG15</f>
        <v>34</v>
      </c>
      <c r="AJ15" s="24" t="n">
        <v>0</v>
      </c>
      <c r="AK15" s="24" t="n">
        <f aca="false">N15+Z15+AH15</f>
        <v>783</v>
      </c>
      <c r="AL15" s="25" t="n">
        <v>0</v>
      </c>
      <c r="AM15" s="25" t="n">
        <v>91.91</v>
      </c>
      <c r="AN15" s="25" t="n">
        <v>29.5</v>
      </c>
    </row>
    <row r="16" customFormat="false" ht="15.75" hidden="false" customHeight="false" outlineLevel="0" collapsed="false">
      <c r="A16" s="26"/>
      <c r="B16" s="21" t="s">
        <v>34</v>
      </c>
      <c r="C16" s="22" t="n">
        <v>21557</v>
      </c>
      <c r="D16" s="23" t="n">
        <v>0</v>
      </c>
      <c r="E16" s="23" t="n">
        <v>0</v>
      </c>
      <c r="F16" s="23" t="n">
        <v>1</v>
      </c>
      <c r="G16" s="23" t="n">
        <v>8</v>
      </c>
      <c r="H16" s="23" t="n">
        <v>1</v>
      </c>
      <c r="I16" s="23" t="n">
        <v>7</v>
      </c>
      <c r="J16" s="23" t="n">
        <v>1</v>
      </c>
      <c r="K16" s="23" t="n">
        <v>5</v>
      </c>
      <c r="L16" s="24" t="n">
        <f aca="false">D16+F16+H16+J16</f>
        <v>3</v>
      </c>
      <c r="M16" s="24" t="n">
        <v>0</v>
      </c>
      <c r="N16" s="24" t="n">
        <f aca="false">E16+G16+I16+K16</f>
        <v>20</v>
      </c>
      <c r="O16" s="23" t="n">
        <v>1</v>
      </c>
      <c r="P16" s="23" t="n">
        <v>10</v>
      </c>
      <c r="Q16" s="23" t="n">
        <v>1</v>
      </c>
      <c r="R16" s="23" t="n">
        <v>14</v>
      </c>
      <c r="S16" s="23" t="n">
        <v>1</v>
      </c>
      <c r="T16" s="23" t="n">
        <v>8</v>
      </c>
      <c r="U16" s="23" t="n">
        <v>1</v>
      </c>
      <c r="V16" s="23" t="n">
        <v>5</v>
      </c>
      <c r="W16" s="23" t="n">
        <v>1</v>
      </c>
      <c r="X16" s="23" t="n">
        <v>10</v>
      </c>
      <c r="Y16" s="24" t="n">
        <f aca="false">O16+Q16+S16+U16+W16</f>
        <v>5</v>
      </c>
      <c r="Z16" s="24" t="n">
        <f aca="false">P16+R16+T16+V16+X16</f>
        <v>47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f aca="false">AA16+AC16+AE16</f>
        <v>0</v>
      </c>
      <c r="AH16" s="24" t="n">
        <f aca="false">AB16+AD16+AF16</f>
        <v>0</v>
      </c>
      <c r="AI16" s="24" t="n">
        <f aca="false">L16+Y16+AG16</f>
        <v>8</v>
      </c>
      <c r="AJ16" s="24" t="n">
        <v>0</v>
      </c>
      <c r="AK16" s="24" t="n">
        <f aca="false">N16+Z16+AH16</f>
        <v>67</v>
      </c>
      <c r="AL16" s="25" t="n">
        <v>12</v>
      </c>
      <c r="AM16" s="25" t="n">
        <v>21.19</v>
      </c>
      <c r="AN16" s="25" t="n">
        <v>10</v>
      </c>
    </row>
    <row r="17" customFormat="false" ht="15.75" hidden="false" customHeight="false" outlineLevel="0" collapsed="false">
      <c r="A17" s="27" t="n">
        <v>2</v>
      </c>
      <c r="B17" s="28" t="s">
        <v>35</v>
      </c>
      <c r="C17" s="29" t="n">
        <v>21540</v>
      </c>
      <c r="D17" s="23" t="n">
        <v>3</v>
      </c>
      <c r="E17" s="23" t="n">
        <v>72</v>
      </c>
      <c r="F17" s="23" t="n">
        <v>3</v>
      </c>
      <c r="G17" s="23" t="n">
        <v>71</v>
      </c>
      <c r="H17" s="23" t="n">
        <v>3</v>
      </c>
      <c r="I17" s="23" t="n">
        <v>71</v>
      </c>
      <c r="J17" s="23" t="n">
        <v>3</v>
      </c>
      <c r="K17" s="23" t="n">
        <v>76</v>
      </c>
      <c r="L17" s="24" t="n">
        <f aca="false">D17+F17+H17+J17</f>
        <v>12</v>
      </c>
      <c r="M17" s="24" t="n">
        <v>0</v>
      </c>
      <c r="N17" s="24" t="n">
        <f aca="false">E17+G17+I17+K17</f>
        <v>290</v>
      </c>
      <c r="O17" s="23" t="n">
        <v>3</v>
      </c>
      <c r="P17" s="23" t="n">
        <v>83</v>
      </c>
      <c r="Q17" s="23" t="n">
        <v>3</v>
      </c>
      <c r="R17" s="23" t="n">
        <v>66</v>
      </c>
      <c r="S17" s="23" t="n">
        <v>3</v>
      </c>
      <c r="T17" s="23" t="n">
        <v>85</v>
      </c>
      <c r="U17" s="23" t="n">
        <v>3</v>
      </c>
      <c r="V17" s="23" t="n">
        <v>83</v>
      </c>
      <c r="W17" s="23" t="n">
        <v>3</v>
      </c>
      <c r="X17" s="23" t="n">
        <v>83</v>
      </c>
      <c r="Y17" s="24" t="n">
        <f aca="false">O17+Q17+S17+U17+W17</f>
        <v>15</v>
      </c>
      <c r="Z17" s="24" t="n">
        <f aca="false">P17+R17+T17+V17+X17</f>
        <v>400</v>
      </c>
      <c r="AA17" s="23" t="n">
        <v>3</v>
      </c>
      <c r="AB17" s="23" t="n">
        <v>73</v>
      </c>
      <c r="AC17" s="23" t="n">
        <v>3</v>
      </c>
      <c r="AD17" s="23" t="n">
        <v>60</v>
      </c>
      <c r="AE17" s="23" t="n">
        <v>0</v>
      </c>
      <c r="AF17" s="23" t="n">
        <v>1</v>
      </c>
      <c r="AG17" s="24" t="n">
        <f aca="false">AA17+AC17+AE17</f>
        <v>6</v>
      </c>
      <c r="AH17" s="24" t="n">
        <f aca="false">AB17+AD17+AF17</f>
        <v>134</v>
      </c>
      <c r="AI17" s="24" t="n">
        <f aca="false">L17+Y17+AG17</f>
        <v>33</v>
      </c>
      <c r="AJ17" s="24" t="n">
        <v>0</v>
      </c>
      <c r="AK17" s="24" t="n">
        <f aca="false">N17+Z17+AH17</f>
        <v>824</v>
      </c>
      <c r="AL17" s="25" t="n">
        <v>0</v>
      </c>
      <c r="AM17" s="25" t="n">
        <v>86.06</v>
      </c>
      <c r="AN17" s="25" t="n">
        <v>20.75</v>
      </c>
    </row>
    <row r="18" customFormat="false" ht="15.75" hidden="false" customHeight="false" outlineLevel="0" collapsed="false">
      <c r="A18" s="20" t="n">
        <v>3</v>
      </c>
      <c r="B18" s="21" t="s">
        <v>36</v>
      </c>
      <c r="C18" s="22" t="n">
        <v>21543</v>
      </c>
      <c r="D18" s="30" t="n">
        <v>1</v>
      </c>
      <c r="E18" s="23" t="n">
        <v>15</v>
      </c>
      <c r="F18" s="23" t="n">
        <v>1</v>
      </c>
      <c r="G18" s="23" t="n">
        <v>15</v>
      </c>
      <c r="H18" s="23" t="n">
        <v>1</v>
      </c>
      <c r="I18" s="23" t="n">
        <v>17</v>
      </c>
      <c r="J18" s="23" t="n">
        <v>1</v>
      </c>
      <c r="K18" s="23" t="n">
        <v>19</v>
      </c>
      <c r="L18" s="24" t="n">
        <f aca="false">J18+D18+F18+H18</f>
        <v>4</v>
      </c>
      <c r="M18" s="24" t="n">
        <v>0</v>
      </c>
      <c r="N18" s="24" t="n">
        <f aca="false">E18+G18+I18+K18</f>
        <v>66</v>
      </c>
      <c r="O18" s="23" t="n">
        <v>1</v>
      </c>
      <c r="P18" s="23" t="n">
        <v>30</v>
      </c>
      <c r="Q18" s="23" t="n">
        <v>1</v>
      </c>
      <c r="R18" s="23" t="n">
        <v>15</v>
      </c>
      <c r="S18" s="23" t="n">
        <v>2</v>
      </c>
      <c r="T18" s="23" t="n">
        <v>32</v>
      </c>
      <c r="U18" s="23" t="n">
        <v>2</v>
      </c>
      <c r="V18" s="23" t="n">
        <v>35</v>
      </c>
      <c r="W18" s="23" t="n">
        <v>1</v>
      </c>
      <c r="X18" s="23" t="n">
        <v>25</v>
      </c>
      <c r="Y18" s="24" t="n">
        <f aca="false">O18+Q18+S18+U18+W18</f>
        <v>7</v>
      </c>
      <c r="Z18" s="24" t="n">
        <f aca="false">P18+R18+T18+V18+X18</f>
        <v>137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4" t="n">
        <f aca="false">AA18+AC18+AE18</f>
        <v>0</v>
      </c>
      <c r="AH18" s="24" t="n">
        <f aca="false">AB18+AD18+AF18</f>
        <v>0</v>
      </c>
      <c r="AI18" s="24" t="n">
        <f aca="false">L18+Y18+AG18</f>
        <v>11</v>
      </c>
      <c r="AJ18" s="24" t="n">
        <v>0</v>
      </c>
      <c r="AK18" s="24" t="n">
        <f aca="false">N18+Z18+AH18</f>
        <v>203</v>
      </c>
      <c r="AL18" s="25" t="n">
        <v>35</v>
      </c>
      <c r="AM18" s="25" t="n">
        <v>35.96</v>
      </c>
      <c r="AN18" s="25" t="n">
        <v>29</v>
      </c>
    </row>
    <row r="19" customFormat="false" ht="15.75" hidden="false" customHeight="false" outlineLevel="0" collapsed="false">
      <c r="A19" s="27" t="n">
        <v>4</v>
      </c>
      <c r="B19" s="28" t="s">
        <v>37</v>
      </c>
      <c r="C19" s="29" t="n">
        <v>21545</v>
      </c>
      <c r="D19" s="23" t="n">
        <v>1</v>
      </c>
      <c r="E19" s="23" t="n">
        <v>11</v>
      </c>
      <c r="F19" s="23" t="n">
        <v>1</v>
      </c>
      <c r="G19" s="23" t="n">
        <v>12</v>
      </c>
      <c r="H19" s="23" t="n">
        <v>1</v>
      </c>
      <c r="I19" s="23" t="n">
        <v>13</v>
      </c>
      <c r="J19" s="23" t="n">
        <v>1</v>
      </c>
      <c r="K19" s="23" t="n">
        <v>13</v>
      </c>
      <c r="L19" s="24" t="n">
        <f aca="false">D19+F19+H19+J19</f>
        <v>4</v>
      </c>
      <c r="M19" s="24" t="n">
        <v>0</v>
      </c>
      <c r="N19" s="24" t="n">
        <f aca="false">E19+G19+I19+K19</f>
        <v>49</v>
      </c>
      <c r="O19" s="23" t="n">
        <v>1</v>
      </c>
      <c r="P19" s="23" t="n">
        <v>14</v>
      </c>
      <c r="Q19" s="23" t="n">
        <v>1</v>
      </c>
      <c r="R19" s="23" t="n">
        <v>16</v>
      </c>
      <c r="S19" s="23" t="n">
        <v>1</v>
      </c>
      <c r="T19" s="23" t="n">
        <v>21</v>
      </c>
      <c r="U19" s="23" t="n">
        <v>1</v>
      </c>
      <c r="V19" s="23" t="n">
        <v>16</v>
      </c>
      <c r="W19" s="23" t="n">
        <v>1</v>
      </c>
      <c r="X19" s="23" t="n">
        <v>16</v>
      </c>
      <c r="Y19" s="24" t="n">
        <f aca="false">O19+Q19+S19+U19+W19</f>
        <v>5</v>
      </c>
      <c r="Z19" s="24" t="n">
        <f aca="false">P19+R19+T19+V19+X19</f>
        <v>83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4" t="n">
        <f aca="false">AA19+AC19+AE19</f>
        <v>0</v>
      </c>
      <c r="AH19" s="24" t="n">
        <f aca="false">AB19+AD19+AF19</f>
        <v>0</v>
      </c>
      <c r="AI19" s="24" t="n">
        <f aca="false">L19+Y19+AG19</f>
        <v>9</v>
      </c>
      <c r="AJ19" s="24" t="n">
        <v>0</v>
      </c>
      <c r="AK19" s="24" t="n">
        <f aca="false">N19+Z19+AH19</f>
        <v>132</v>
      </c>
      <c r="AL19" s="25" t="n">
        <v>0</v>
      </c>
      <c r="AM19" s="25" t="n">
        <v>22.69</v>
      </c>
      <c r="AN19" s="25" t="n">
        <v>8.5</v>
      </c>
    </row>
    <row r="20" customFormat="false" ht="15.75" hidden="false" customHeight="false" outlineLevel="0" collapsed="false">
      <c r="A20" s="20" t="n">
        <v>5</v>
      </c>
      <c r="B20" s="21" t="s">
        <v>38</v>
      </c>
      <c r="C20" s="22" t="n">
        <v>21547</v>
      </c>
      <c r="D20" s="23" t="n">
        <v>0</v>
      </c>
      <c r="E20" s="23" t="n">
        <v>0</v>
      </c>
      <c r="F20" s="23" t="n">
        <v>1</v>
      </c>
      <c r="G20" s="23" t="n">
        <v>6</v>
      </c>
      <c r="H20" s="23" t="n">
        <v>1</v>
      </c>
      <c r="I20" s="23" t="n">
        <v>11</v>
      </c>
      <c r="J20" s="23" t="n">
        <v>1</v>
      </c>
      <c r="K20" s="23" t="n">
        <v>14</v>
      </c>
      <c r="L20" s="24" t="n">
        <f aca="false">D20+F20+H20+J20</f>
        <v>3</v>
      </c>
      <c r="M20" s="24" t="n">
        <v>0</v>
      </c>
      <c r="N20" s="24" t="n">
        <f aca="false">E20+G20+I20+K20</f>
        <v>31</v>
      </c>
      <c r="O20" s="23" t="n">
        <v>1</v>
      </c>
      <c r="P20" s="23" t="n">
        <v>17</v>
      </c>
      <c r="Q20" s="23" t="n">
        <v>1</v>
      </c>
      <c r="R20" s="23" t="n">
        <v>23</v>
      </c>
      <c r="S20" s="23" t="n">
        <v>1</v>
      </c>
      <c r="T20" s="23" t="n">
        <v>22</v>
      </c>
      <c r="U20" s="23" t="n">
        <v>1</v>
      </c>
      <c r="V20" s="23" t="n">
        <v>17</v>
      </c>
      <c r="W20" s="23" t="n">
        <v>1</v>
      </c>
      <c r="X20" s="23" t="n">
        <v>23</v>
      </c>
      <c r="Y20" s="24" t="n">
        <f aca="false">O20+Q20+S20+U20+W20</f>
        <v>5</v>
      </c>
      <c r="Z20" s="24" t="n">
        <f aca="false">P20+R20+T20+V20+X20</f>
        <v>102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4" t="n">
        <f aca="false">AA20+AC20+AE20</f>
        <v>0</v>
      </c>
      <c r="AH20" s="24" t="n">
        <f aca="false">AB20+AD20+AF20</f>
        <v>0</v>
      </c>
      <c r="AI20" s="24" t="n">
        <f aca="false">L20+Y20+AG20</f>
        <v>8</v>
      </c>
      <c r="AJ20" s="24" t="n">
        <v>0</v>
      </c>
      <c r="AK20" s="24" t="n">
        <f aca="false">N20+Z20+AH20</f>
        <v>133</v>
      </c>
      <c r="AL20" s="25" t="n">
        <v>0</v>
      </c>
      <c r="AM20" s="25" t="n">
        <v>21.19</v>
      </c>
      <c r="AN20" s="25" t="n">
        <v>10</v>
      </c>
    </row>
    <row r="21" customFormat="false" ht="15.75" hidden="false" customHeight="false" outlineLevel="0" collapsed="false">
      <c r="A21" s="26"/>
      <c r="B21" s="21" t="s">
        <v>39</v>
      </c>
      <c r="C21" s="22" t="n">
        <v>21550</v>
      </c>
      <c r="D21" s="23" t="n">
        <v>1</v>
      </c>
      <c r="E21" s="23" t="n">
        <v>6</v>
      </c>
      <c r="F21" s="23" t="n">
        <v>1</v>
      </c>
      <c r="G21" s="23" t="n">
        <v>12</v>
      </c>
      <c r="H21" s="23" t="n">
        <v>0</v>
      </c>
      <c r="I21" s="23" t="n">
        <v>0</v>
      </c>
      <c r="J21" s="23" t="n">
        <v>1</v>
      </c>
      <c r="K21" s="23" t="n">
        <v>8</v>
      </c>
      <c r="L21" s="24" t="n">
        <f aca="false">D21+F21+H21+J21</f>
        <v>3</v>
      </c>
      <c r="M21" s="24" t="n">
        <v>0</v>
      </c>
      <c r="N21" s="24" t="n">
        <f aca="false">E21+G21+I21+K21</f>
        <v>26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4" t="n">
        <f aca="false">O21+Q21+S21+U21+W21</f>
        <v>0</v>
      </c>
      <c r="Z21" s="24" t="n">
        <f aca="false">P21+R21+T21+V21+X21</f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4" t="n">
        <f aca="false">AA21+AC21+AE21</f>
        <v>0</v>
      </c>
      <c r="AH21" s="24" t="n">
        <f aca="false">AB21+AD21+AF21</f>
        <v>0</v>
      </c>
      <c r="AI21" s="24" t="n">
        <f aca="false">L21+Y21+AG21</f>
        <v>3</v>
      </c>
      <c r="AJ21" s="24" t="n">
        <v>0</v>
      </c>
      <c r="AK21" s="24" t="n">
        <f aca="false">N21+Z21+AH21</f>
        <v>26</v>
      </c>
      <c r="AL21" s="25" t="n">
        <v>39</v>
      </c>
      <c r="AM21" s="31" t="n">
        <v>13.78</v>
      </c>
      <c r="AN21" s="25" t="n">
        <v>12.5</v>
      </c>
    </row>
    <row r="22" customFormat="false" ht="15.75" hidden="false" customHeight="false" outlineLevel="0" collapsed="false">
      <c r="A22" s="20" t="n">
        <v>6</v>
      </c>
      <c r="B22" s="21" t="s">
        <v>40</v>
      </c>
      <c r="C22" s="22" t="n">
        <v>21548</v>
      </c>
      <c r="D22" s="23" t="n">
        <v>1</v>
      </c>
      <c r="E22" s="23" t="n">
        <v>21</v>
      </c>
      <c r="F22" s="23" t="n">
        <v>1</v>
      </c>
      <c r="G22" s="23" t="n">
        <v>16</v>
      </c>
      <c r="H22" s="23" t="n">
        <v>1</v>
      </c>
      <c r="I22" s="23" t="n">
        <v>26</v>
      </c>
      <c r="J22" s="23" t="n">
        <v>1</v>
      </c>
      <c r="K22" s="23" t="n">
        <v>21</v>
      </c>
      <c r="L22" s="24" t="n">
        <f aca="false">D22+F22+H22+J22</f>
        <v>4</v>
      </c>
      <c r="M22" s="24" t="n">
        <v>0</v>
      </c>
      <c r="N22" s="24" t="n">
        <f aca="false">E22+G22+I22+K22</f>
        <v>84</v>
      </c>
      <c r="O22" s="23" t="n">
        <v>1</v>
      </c>
      <c r="P22" s="23" t="n">
        <v>31</v>
      </c>
      <c r="Q22" s="23" t="n">
        <v>1</v>
      </c>
      <c r="R22" s="23" t="n">
        <v>33</v>
      </c>
      <c r="S22" s="23" t="n">
        <v>2</v>
      </c>
      <c r="T22" s="23" t="n">
        <v>31</v>
      </c>
      <c r="U22" s="23" t="n">
        <v>2</v>
      </c>
      <c r="V22" s="23" t="n">
        <v>30</v>
      </c>
      <c r="W22" s="23" t="n">
        <v>2</v>
      </c>
      <c r="X22" s="23" t="n">
        <v>34</v>
      </c>
      <c r="Y22" s="24" t="n">
        <f aca="false">O22+Q22+S22+U22+W22</f>
        <v>8</v>
      </c>
      <c r="Z22" s="24" t="n">
        <f aca="false">P22+R22+T22+V22+X22</f>
        <v>159</v>
      </c>
      <c r="AA22" s="23" t="n">
        <v>1</v>
      </c>
      <c r="AB22" s="23" t="n">
        <v>23</v>
      </c>
      <c r="AC22" s="23" t="n">
        <v>1</v>
      </c>
      <c r="AD22" s="23" t="n">
        <v>20</v>
      </c>
      <c r="AE22" s="23" t="n">
        <v>0</v>
      </c>
      <c r="AF22" s="23" t="n">
        <v>0</v>
      </c>
      <c r="AG22" s="24" t="n">
        <f aca="false">AA22+AC22+AE22</f>
        <v>2</v>
      </c>
      <c r="AH22" s="24" t="n">
        <f aca="false">AB22+AD22+AF22</f>
        <v>43</v>
      </c>
      <c r="AI22" s="24" t="n">
        <f aca="false">L22+Y22+AG22</f>
        <v>14</v>
      </c>
      <c r="AJ22" s="24" t="n">
        <v>0</v>
      </c>
      <c r="AK22" s="24" t="n">
        <f aca="false">N22+Z22+AH22</f>
        <v>286</v>
      </c>
      <c r="AL22" s="25" t="n">
        <v>60</v>
      </c>
      <c r="AM22" s="25" t="n">
        <v>49.47</v>
      </c>
      <c r="AN22" s="25" t="n">
        <v>24.38</v>
      </c>
    </row>
    <row r="23" customFormat="false" ht="15.75" hidden="false" customHeight="false" outlineLevel="0" collapsed="false">
      <c r="A23" s="26"/>
      <c r="B23" s="21" t="s">
        <v>41</v>
      </c>
      <c r="C23" s="22" t="n">
        <v>21541</v>
      </c>
      <c r="D23" s="23" t="n">
        <v>0</v>
      </c>
      <c r="E23" s="23" t="n">
        <v>0</v>
      </c>
      <c r="F23" s="23" t="n">
        <v>1</v>
      </c>
      <c r="G23" s="23" t="n">
        <v>12</v>
      </c>
      <c r="H23" s="23" t="n">
        <v>0</v>
      </c>
      <c r="I23" s="23" t="n">
        <v>0</v>
      </c>
      <c r="J23" s="23" t="n">
        <v>1</v>
      </c>
      <c r="K23" s="23" t="n">
        <v>6</v>
      </c>
      <c r="L23" s="24" t="n">
        <f aca="false">D23+F23+H23+J23</f>
        <v>2</v>
      </c>
      <c r="M23" s="24" t="n">
        <v>0</v>
      </c>
      <c r="N23" s="24" t="n">
        <f aca="false">E23+G23+I23+K23</f>
        <v>18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4" t="n">
        <f aca="false">O23+Q23+S23+U23+W23</f>
        <v>0</v>
      </c>
      <c r="Z23" s="24" t="n">
        <f aca="false">P23+R23+T23+V23+X23</f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4" t="n">
        <f aca="false">AA23+AC23+AE23</f>
        <v>0</v>
      </c>
      <c r="AH23" s="24" t="n">
        <f aca="false">AB23+AD23+AF23</f>
        <v>0</v>
      </c>
      <c r="AI23" s="24" t="n">
        <f aca="false">L23+Y23+AG23</f>
        <v>2</v>
      </c>
      <c r="AJ23" s="24" t="n">
        <v>0</v>
      </c>
      <c r="AK23" s="24" t="n">
        <f aca="false">N23+Z23+AH23</f>
        <v>18</v>
      </c>
      <c r="AL23" s="25" t="n">
        <v>9</v>
      </c>
      <c r="AM23" s="25" t="n">
        <v>5.88</v>
      </c>
      <c r="AN23" s="25" t="n">
        <v>5.25</v>
      </c>
    </row>
    <row r="24" customFormat="false" ht="15.75" hidden="false" customHeight="false" outlineLevel="0" collapsed="false">
      <c r="A24" s="26"/>
      <c r="B24" s="21" t="s">
        <v>42</v>
      </c>
      <c r="C24" s="22" t="n">
        <v>21556</v>
      </c>
      <c r="D24" s="23" t="n">
        <v>1</v>
      </c>
      <c r="E24" s="23" t="n">
        <v>8</v>
      </c>
      <c r="F24" s="23" t="n">
        <v>1</v>
      </c>
      <c r="G24" s="23" t="n">
        <v>12</v>
      </c>
      <c r="H24" s="23" t="n">
        <v>0</v>
      </c>
      <c r="I24" s="23" t="n">
        <v>0</v>
      </c>
      <c r="J24" s="23" t="n">
        <v>1</v>
      </c>
      <c r="K24" s="23" t="n">
        <v>6</v>
      </c>
      <c r="L24" s="24" t="n">
        <f aca="false">D24+F24+H24+J24</f>
        <v>3</v>
      </c>
      <c r="M24" s="24" t="n">
        <v>0</v>
      </c>
      <c r="N24" s="24" t="n">
        <f aca="false">E24+G24+I24+K24</f>
        <v>26</v>
      </c>
      <c r="O24" s="23" t="n">
        <v>1</v>
      </c>
      <c r="P24" s="23" t="n">
        <v>6</v>
      </c>
      <c r="Q24" s="23" t="n">
        <v>1</v>
      </c>
      <c r="R24" s="23" t="n">
        <v>10</v>
      </c>
      <c r="S24" s="23" t="n">
        <v>1</v>
      </c>
      <c r="T24" s="23" t="n">
        <v>8</v>
      </c>
      <c r="U24" s="23" t="n">
        <v>1</v>
      </c>
      <c r="V24" s="23" t="n">
        <v>5</v>
      </c>
      <c r="W24" s="23" t="n">
        <v>1</v>
      </c>
      <c r="X24" s="23" t="n">
        <v>5</v>
      </c>
      <c r="Y24" s="24" t="n">
        <f aca="false">O24+Q24+S24+U24+W24</f>
        <v>5</v>
      </c>
      <c r="Z24" s="24" t="n">
        <f aca="false">P24+R24+T24+V24+X24</f>
        <v>34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4" t="n">
        <f aca="false">AA24+AC24+AE24</f>
        <v>0</v>
      </c>
      <c r="AH24" s="24" t="n">
        <f aca="false">AB24+AD24+AF24</f>
        <v>0</v>
      </c>
      <c r="AI24" s="24" t="n">
        <f aca="false">L24+Y24+AG24</f>
        <v>8</v>
      </c>
      <c r="AJ24" s="24" t="n">
        <v>0</v>
      </c>
      <c r="AK24" s="24" t="n">
        <f aca="false">N24+Z24+AH24</f>
        <v>60</v>
      </c>
      <c r="AL24" s="25" t="n">
        <v>8</v>
      </c>
      <c r="AM24" s="25" t="n">
        <v>18.38</v>
      </c>
      <c r="AN24" s="25" t="n">
        <v>10.5</v>
      </c>
    </row>
    <row r="25" customFormat="false" ht="15.75" hidden="false" customHeight="false" outlineLevel="0" collapsed="false">
      <c r="A25" s="32" t="n">
        <v>7</v>
      </c>
      <c r="B25" s="33" t="s">
        <v>43</v>
      </c>
      <c r="C25" s="34" t="n">
        <v>21551</v>
      </c>
      <c r="D25" s="23" t="n">
        <v>1</v>
      </c>
      <c r="E25" s="23" t="n">
        <v>11</v>
      </c>
      <c r="F25" s="23" t="n">
        <v>1</v>
      </c>
      <c r="G25" s="23" t="n">
        <v>10</v>
      </c>
      <c r="H25" s="23" t="n">
        <v>1</v>
      </c>
      <c r="I25" s="23" t="n">
        <v>5</v>
      </c>
      <c r="J25" s="23" t="n">
        <v>1</v>
      </c>
      <c r="K25" s="23" t="n">
        <v>9</v>
      </c>
      <c r="L25" s="24" t="n">
        <f aca="false">D25+F25+H25+J25</f>
        <v>4</v>
      </c>
      <c r="M25" s="24" t="n">
        <v>0</v>
      </c>
      <c r="N25" s="24" t="n">
        <f aca="false">E25+G25+I25+K25</f>
        <v>35</v>
      </c>
      <c r="O25" s="23" t="n">
        <v>1</v>
      </c>
      <c r="P25" s="23" t="n">
        <v>11</v>
      </c>
      <c r="Q25" s="23" t="n">
        <v>1</v>
      </c>
      <c r="R25" s="23" t="n">
        <v>8</v>
      </c>
      <c r="S25" s="23" t="n">
        <v>1</v>
      </c>
      <c r="T25" s="23" t="n">
        <v>5</v>
      </c>
      <c r="U25" s="23" t="n">
        <v>1</v>
      </c>
      <c r="V25" s="23" t="n">
        <v>6</v>
      </c>
      <c r="W25" s="23" t="n">
        <v>1</v>
      </c>
      <c r="X25" s="23" t="n">
        <v>12</v>
      </c>
      <c r="Y25" s="24" t="n">
        <f aca="false">O25+Q25+S25+U25+W25</f>
        <v>5</v>
      </c>
      <c r="Z25" s="24" t="n">
        <f aca="false">P25+R25+T25+V25+X25</f>
        <v>42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4" t="n">
        <f aca="false">AA25+AC25+AE25</f>
        <v>0</v>
      </c>
      <c r="AH25" s="24" t="n">
        <f aca="false">AB25+AD25+AF25</f>
        <v>0</v>
      </c>
      <c r="AI25" s="24" t="n">
        <f aca="false">L25+Y25+AG25</f>
        <v>9</v>
      </c>
      <c r="AJ25" s="24" t="n">
        <v>0</v>
      </c>
      <c r="AK25" s="24" t="n">
        <f aca="false">N25+Z25+AH25</f>
        <v>77</v>
      </c>
      <c r="AL25" s="25" t="n">
        <v>20</v>
      </c>
      <c r="AM25" s="25" t="n">
        <v>24.76</v>
      </c>
      <c r="AN25" s="25" t="n">
        <v>12.5</v>
      </c>
    </row>
    <row r="26" customFormat="false" ht="15.75" hidden="false" customHeight="false" outlineLevel="0" collapsed="false">
      <c r="A26" s="27" t="n">
        <v>8</v>
      </c>
      <c r="B26" s="21" t="s">
        <v>44</v>
      </c>
      <c r="C26" s="22" t="n">
        <v>21558</v>
      </c>
      <c r="D26" s="23" t="n">
        <v>1</v>
      </c>
      <c r="E26" s="23" t="n">
        <v>11</v>
      </c>
      <c r="F26" s="23" t="n">
        <v>1</v>
      </c>
      <c r="G26" s="23" t="n">
        <v>16</v>
      </c>
      <c r="H26" s="23" t="n">
        <v>1</v>
      </c>
      <c r="I26" s="23" t="n">
        <v>14</v>
      </c>
      <c r="J26" s="23" t="n">
        <v>1</v>
      </c>
      <c r="K26" s="23" t="n">
        <v>14</v>
      </c>
      <c r="L26" s="24" t="n">
        <f aca="false">D26+F26+H26+J26</f>
        <v>4</v>
      </c>
      <c r="M26" s="24" t="n">
        <v>0</v>
      </c>
      <c r="N26" s="24" t="n">
        <f aca="false">E26+G26+I26+K26</f>
        <v>55</v>
      </c>
      <c r="O26" s="23" t="n">
        <v>1</v>
      </c>
      <c r="P26" s="23" t="n">
        <v>20</v>
      </c>
      <c r="Q26" s="23" t="n">
        <v>1</v>
      </c>
      <c r="R26" s="23" t="n">
        <v>10</v>
      </c>
      <c r="S26" s="23" t="n">
        <v>1</v>
      </c>
      <c r="T26" s="23" t="n">
        <v>14</v>
      </c>
      <c r="U26" s="23" t="n">
        <v>1</v>
      </c>
      <c r="V26" s="23" t="n">
        <v>15</v>
      </c>
      <c r="W26" s="23" t="n">
        <v>1</v>
      </c>
      <c r="X26" s="23" t="n">
        <v>18</v>
      </c>
      <c r="Y26" s="24" t="n">
        <f aca="false">O26+Q26+S26+U26+W26</f>
        <v>5</v>
      </c>
      <c r="Z26" s="24" t="n">
        <f aca="false">P26+R26+T26+V26+X26</f>
        <v>77</v>
      </c>
      <c r="AA26" s="23" t="n">
        <v>1</v>
      </c>
      <c r="AB26" s="23" t="n">
        <v>20</v>
      </c>
      <c r="AC26" s="23" t="n">
        <v>1</v>
      </c>
      <c r="AD26" s="23" t="n">
        <v>20</v>
      </c>
      <c r="AE26" s="23" t="n">
        <v>0</v>
      </c>
      <c r="AF26" s="23" t="n">
        <v>0</v>
      </c>
      <c r="AG26" s="24" t="n">
        <f aca="false">AA26+AC26+AE26</f>
        <v>2</v>
      </c>
      <c r="AH26" s="24" t="n">
        <f aca="false">AB26+AD26+AF26</f>
        <v>40</v>
      </c>
      <c r="AI26" s="24" t="n">
        <f aca="false">L26+Y26+AG26</f>
        <v>11</v>
      </c>
      <c r="AJ26" s="24" t="n">
        <v>0</v>
      </c>
      <c r="AK26" s="24" t="n">
        <f aca="false">N26+Z26+AH26</f>
        <v>172</v>
      </c>
      <c r="AL26" s="25" t="n">
        <v>33</v>
      </c>
      <c r="AM26" s="25" t="n">
        <v>38.06</v>
      </c>
      <c r="AN26" s="25" t="n">
        <v>19</v>
      </c>
    </row>
    <row r="27" customFormat="false" ht="15.75" hidden="false" customHeight="false" outlineLevel="0" collapsed="false">
      <c r="A27" s="32"/>
      <c r="B27" s="21" t="s">
        <v>45</v>
      </c>
      <c r="C27" s="22" t="n">
        <v>21554</v>
      </c>
      <c r="D27" s="35" t="n">
        <v>1</v>
      </c>
      <c r="E27" s="35" t="n">
        <v>7</v>
      </c>
      <c r="F27" s="35" t="n">
        <v>0</v>
      </c>
      <c r="G27" s="35" t="n">
        <v>0</v>
      </c>
      <c r="H27" s="35" t="n">
        <v>1</v>
      </c>
      <c r="I27" s="35" t="n">
        <v>10</v>
      </c>
      <c r="J27" s="35" t="n">
        <v>0</v>
      </c>
      <c r="K27" s="35" t="n">
        <v>0</v>
      </c>
      <c r="L27" s="24" t="n">
        <f aca="false">D27+F27+H27+J27</f>
        <v>2</v>
      </c>
      <c r="M27" s="24" t="n">
        <v>0</v>
      </c>
      <c r="N27" s="24" t="n">
        <f aca="false">E27+G27+I27+K27</f>
        <v>17</v>
      </c>
      <c r="O27" s="35" t="n">
        <v>1</v>
      </c>
      <c r="P27" s="35" t="n">
        <v>11</v>
      </c>
      <c r="Q27" s="35" t="n">
        <v>1</v>
      </c>
      <c r="R27" s="35" t="n">
        <v>8</v>
      </c>
      <c r="S27" s="35" t="n">
        <v>1</v>
      </c>
      <c r="T27" s="35" t="n">
        <v>8</v>
      </c>
      <c r="U27" s="35" t="n">
        <v>1</v>
      </c>
      <c r="V27" s="35" t="n">
        <v>17</v>
      </c>
      <c r="W27" s="35" t="n">
        <v>1</v>
      </c>
      <c r="X27" s="35" t="n">
        <v>8</v>
      </c>
      <c r="Y27" s="24" t="n">
        <f aca="false">O27+Q27+S27+U27+W27</f>
        <v>5</v>
      </c>
      <c r="Z27" s="24" t="n">
        <f aca="false">P27+R27+T27+V27+X27</f>
        <v>52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24" t="n">
        <f aca="false">AA27+AC27+AE27</f>
        <v>0</v>
      </c>
      <c r="AH27" s="24" t="n">
        <f aca="false">AB27+AD27+AF27</f>
        <v>0</v>
      </c>
      <c r="AI27" s="24" t="n">
        <f aca="false">L27+Y27+AG27</f>
        <v>7</v>
      </c>
      <c r="AJ27" s="24" t="n">
        <v>0</v>
      </c>
      <c r="AK27" s="24" t="n">
        <f aca="false">N27+Z27+AH27</f>
        <v>69</v>
      </c>
      <c r="AL27" s="35" t="n">
        <v>0</v>
      </c>
      <c r="AM27" s="35" t="n">
        <v>17.53</v>
      </c>
      <c r="AN27" s="35" t="n">
        <v>4.25</v>
      </c>
    </row>
    <row r="28" s="41" customFormat="true" ht="15.75" hidden="false" customHeight="false" outlineLevel="0" collapsed="false">
      <c r="A28" s="36"/>
      <c r="B28" s="37" t="s">
        <v>46</v>
      </c>
      <c r="C28" s="38"/>
      <c r="D28" s="39" t="n">
        <f aca="false">SUM(D15:D27)</f>
        <v>14</v>
      </c>
      <c r="E28" s="39" t="n">
        <f aca="false">SUM(E15:E27)</f>
        <v>223</v>
      </c>
      <c r="F28" s="39" t="n">
        <f aca="false">SUM(F15:F27)</f>
        <v>16</v>
      </c>
      <c r="G28" s="39" t="n">
        <f aca="false">SUM(G15:G27)</f>
        <v>248</v>
      </c>
      <c r="H28" s="39" t="n">
        <f aca="false">SUM(H15:H27)</f>
        <v>14</v>
      </c>
      <c r="I28" s="39" t="n">
        <f aca="false">SUM(I15:I27)</f>
        <v>239</v>
      </c>
      <c r="J28" s="39" t="n">
        <f aca="false">SUM(J15:J27)</f>
        <v>16</v>
      </c>
      <c r="K28" s="39" t="n">
        <f aca="false">SUM(K15:K27)</f>
        <v>262</v>
      </c>
      <c r="L28" s="39" t="n">
        <f aca="false">SUM(L15:L27)</f>
        <v>60</v>
      </c>
      <c r="M28" s="39" t="n">
        <f aca="false">SUM(M15:M27)</f>
        <v>0</v>
      </c>
      <c r="N28" s="39" t="n">
        <f aca="false">SUM(N15:N27)</f>
        <v>972</v>
      </c>
      <c r="O28" s="39" t="n">
        <f aca="false">SUM(O15:O27)</f>
        <v>15</v>
      </c>
      <c r="P28" s="39" t="n">
        <f aca="false">SUM(P15:P27)</f>
        <v>293</v>
      </c>
      <c r="Q28" s="39" t="n">
        <f aca="false">SUM(Q15:Q27)</f>
        <v>15</v>
      </c>
      <c r="R28" s="39" t="n">
        <f aca="false">SUM(R15:R27)</f>
        <v>283</v>
      </c>
      <c r="S28" s="39" t="n">
        <f aca="false">SUM(S15:S27)</f>
        <v>18</v>
      </c>
      <c r="T28" s="39" t="n">
        <f aca="false">SUM(T15:T27)</f>
        <v>335</v>
      </c>
      <c r="U28" s="39" t="n">
        <f aca="false">SUM(U15:U27)</f>
        <v>17</v>
      </c>
      <c r="V28" s="39" t="n">
        <f aca="false">SUM(V15:V27)</f>
        <v>307</v>
      </c>
      <c r="W28" s="39" t="n">
        <f aca="false">SUM(W15:W27)</f>
        <v>17</v>
      </c>
      <c r="X28" s="39" t="n">
        <f aca="false">SUM(X15:X27)</f>
        <v>320</v>
      </c>
      <c r="Y28" s="39" t="n">
        <f aca="false">SUM(Y15:Y27)</f>
        <v>82</v>
      </c>
      <c r="Z28" s="39" t="n">
        <f aca="false">SUM(Z15:Z27)</f>
        <v>1538</v>
      </c>
      <c r="AA28" s="39" t="n">
        <f aca="false">SUM(AA15:AA27)</f>
        <v>8</v>
      </c>
      <c r="AB28" s="39" t="n">
        <f aca="false">SUM(AB15:AB27)</f>
        <v>177</v>
      </c>
      <c r="AC28" s="39" t="n">
        <f aca="false">SUM(AC15:AC27)</f>
        <v>7</v>
      </c>
      <c r="AD28" s="39" t="n">
        <f aca="false">SUM(AD15:AD27)</f>
        <v>162</v>
      </c>
      <c r="AE28" s="39" t="n">
        <f aca="false">SUM(AE15:AE27)</f>
        <v>0</v>
      </c>
      <c r="AF28" s="39" t="n">
        <f aca="false">SUM(AF15:AF27)</f>
        <v>1</v>
      </c>
      <c r="AG28" s="40" t="n">
        <f aca="false">SUM(AG15:AG27)</f>
        <v>15</v>
      </c>
      <c r="AH28" s="39" t="n">
        <f aca="false">SUM(AH15:AH27)</f>
        <v>340</v>
      </c>
      <c r="AI28" s="39" t="n">
        <f aca="false">SUM(AI15:AI27)</f>
        <v>157</v>
      </c>
      <c r="AJ28" s="39" t="n">
        <f aca="false">SUM(AJ15:AJ27)</f>
        <v>0</v>
      </c>
      <c r="AK28" s="39" t="n">
        <f aca="false">SUM(AK15:AK27)</f>
        <v>2850</v>
      </c>
      <c r="AL28" s="39" t="n">
        <f aca="false">SUM(AL15:AL27)</f>
        <v>216</v>
      </c>
      <c r="AM28" s="39" t="n">
        <f aca="false">SUM(AM15:AM27)</f>
        <v>446.86</v>
      </c>
      <c r="AN28" s="39" t="n">
        <f aca="false">SUM(AN15:AN27)</f>
        <v>196.13</v>
      </c>
    </row>
    <row r="29" s="41" customFormat="true" ht="15.75" hidden="false" customHeight="false" outlineLevel="0" collapsed="false">
      <c r="A29" s="42"/>
      <c r="B29" s="15" t="s">
        <v>47</v>
      </c>
      <c r="C29" s="1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3"/>
      <c r="AI29" s="43"/>
      <c r="AJ29" s="43"/>
      <c r="AK29" s="43"/>
      <c r="AL29" s="43"/>
      <c r="AM29" s="43"/>
      <c r="AN29" s="43"/>
    </row>
    <row r="30" customFormat="false" ht="15.75" hidden="false" customHeight="false" outlineLevel="0" collapsed="false">
      <c r="A30" s="26" t="n">
        <v>1</v>
      </c>
      <c r="B30" s="21" t="s">
        <v>48</v>
      </c>
      <c r="C30" s="22" t="n">
        <v>21542</v>
      </c>
      <c r="D30" s="30" t="n">
        <v>1</v>
      </c>
      <c r="E30" s="23" t="n">
        <v>10</v>
      </c>
      <c r="F30" s="23" t="n">
        <v>1</v>
      </c>
      <c r="G30" s="23" t="n">
        <v>13</v>
      </c>
      <c r="H30" s="23" t="n">
        <v>1</v>
      </c>
      <c r="I30" s="23" t="n">
        <v>8</v>
      </c>
      <c r="J30" s="23" t="n">
        <v>1</v>
      </c>
      <c r="K30" s="23" t="n">
        <v>8</v>
      </c>
      <c r="L30" s="24" t="n">
        <f aca="false">D30+F30+H30+J30</f>
        <v>4</v>
      </c>
      <c r="M30" s="24" t="n">
        <v>0</v>
      </c>
      <c r="N30" s="24" t="n">
        <f aca="false">E30+G30+I30+K30</f>
        <v>39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4" t="n">
        <f aca="false">O30+Q30+S30+U30+W30</f>
        <v>0</v>
      </c>
      <c r="Z30" s="24" t="n">
        <f aca="false">P30+R30+T30+V30+X30</f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4" t="n">
        <f aca="false">AA30+AC30+AE30</f>
        <v>0</v>
      </c>
      <c r="AH30" s="24" t="n">
        <f aca="false">AB30+AD30+AF30</f>
        <v>0</v>
      </c>
      <c r="AI30" s="24" t="n">
        <f aca="false">L30+Y30+AG30</f>
        <v>4</v>
      </c>
      <c r="AJ30" s="24" t="n">
        <v>0</v>
      </c>
      <c r="AK30" s="24" t="n">
        <f aca="false">N30+Z30+AH30</f>
        <v>39</v>
      </c>
      <c r="AL30" s="25" t="n">
        <v>14</v>
      </c>
      <c r="AM30" s="25" t="n">
        <v>9.86</v>
      </c>
      <c r="AN30" s="25" t="n">
        <v>8</v>
      </c>
    </row>
    <row r="31" s="41" customFormat="true" ht="15.75" hidden="false" customHeight="false" outlineLevel="0" collapsed="false">
      <c r="A31" s="36"/>
      <c r="B31" s="45" t="s">
        <v>49</v>
      </c>
      <c r="C31" s="36"/>
      <c r="D31" s="39" t="n">
        <v>1</v>
      </c>
      <c r="E31" s="39" t="n">
        <v>10</v>
      </c>
      <c r="F31" s="39" t="n">
        <v>1</v>
      </c>
      <c r="G31" s="39" t="n">
        <v>13</v>
      </c>
      <c r="H31" s="39" t="n">
        <v>1</v>
      </c>
      <c r="I31" s="39" t="n">
        <v>8</v>
      </c>
      <c r="J31" s="39" t="n">
        <v>1</v>
      </c>
      <c r="K31" s="39" t="n">
        <v>8</v>
      </c>
      <c r="L31" s="39" t="n">
        <f aca="false">D31+F31+H31+J31</f>
        <v>4</v>
      </c>
      <c r="M31" s="39" t="n">
        <v>0</v>
      </c>
      <c r="N31" s="39" t="n">
        <f aca="false">E31+G31+I31+K31</f>
        <v>39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39" t="n">
        <v>0</v>
      </c>
      <c r="Z31" s="39" t="n">
        <f aca="false">P31+R31+T31+V31+X31</f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40" t="n">
        <f aca="false">AA31+AC31+AE31</f>
        <v>0</v>
      </c>
      <c r="AH31" s="39" t="n">
        <v>0</v>
      </c>
      <c r="AI31" s="39" t="n">
        <v>4</v>
      </c>
      <c r="AJ31" s="39" t="n">
        <v>0</v>
      </c>
      <c r="AK31" s="39" t="n">
        <f aca="false">N31+Z31+AH31</f>
        <v>39</v>
      </c>
      <c r="AL31" s="39" t="n">
        <v>14</v>
      </c>
      <c r="AM31" s="39" t="n">
        <v>9.86</v>
      </c>
      <c r="AN31" s="39" t="n">
        <v>8</v>
      </c>
    </row>
    <row r="32" s="41" customFormat="true" ht="15.75" hidden="false" customHeight="false" outlineLevel="0" collapsed="false">
      <c r="A32" s="36" t="n">
        <v>9</v>
      </c>
      <c r="B32" s="46" t="s">
        <v>50</v>
      </c>
      <c r="C32" s="36"/>
      <c r="D32" s="39" t="n">
        <f aca="false">D28+D31</f>
        <v>15</v>
      </c>
      <c r="E32" s="39" t="n">
        <f aca="false">E28+E31</f>
        <v>233</v>
      </c>
      <c r="F32" s="39" t="n">
        <f aca="false">F28+F31</f>
        <v>17</v>
      </c>
      <c r="G32" s="39" t="n">
        <f aca="false">G28+G31</f>
        <v>261</v>
      </c>
      <c r="H32" s="39" t="n">
        <f aca="false">H28+H31</f>
        <v>15</v>
      </c>
      <c r="I32" s="39" t="n">
        <f aca="false">I28+I31</f>
        <v>247</v>
      </c>
      <c r="J32" s="39" t="n">
        <f aca="false">J28+J31</f>
        <v>17</v>
      </c>
      <c r="K32" s="39" t="n">
        <f aca="false">K28+K31</f>
        <v>270</v>
      </c>
      <c r="L32" s="39" t="n">
        <f aca="false">L28+L31</f>
        <v>64</v>
      </c>
      <c r="M32" s="39" t="n">
        <f aca="false">M28+M31</f>
        <v>0</v>
      </c>
      <c r="N32" s="39" t="n">
        <f aca="false">N28+N31</f>
        <v>1011</v>
      </c>
      <c r="O32" s="39" t="n">
        <f aca="false">O28+O31</f>
        <v>15</v>
      </c>
      <c r="P32" s="39" t="n">
        <f aca="false">P28+P31</f>
        <v>293</v>
      </c>
      <c r="Q32" s="39" t="n">
        <f aca="false">Q28+Q31</f>
        <v>15</v>
      </c>
      <c r="R32" s="39" t="n">
        <f aca="false">R28+R31</f>
        <v>283</v>
      </c>
      <c r="S32" s="39" t="n">
        <f aca="false">S28+S31</f>
        <v>18</v>
      </c>
      <c r="T32" s="39" t="n">
        <f aca="false">T28+T31</f>
        <v>335</v>
      </c>
      <c r="U32" s="39" t="n">
        <f aca="false">U28+U31</f>
        <v>17</v>
      </c>
      <c r="V32" s="39" t="n">
        <f aca="false">V28+V31</f>
        <v>307</v>
      </c>
      <c r="W32" s="39" t="n">
        <f aca="false">W28+W31</f>
        <v>17</v>
      </c>
      <c r="X32" s="39" t="n">
        <f aca="false">X28+X31</f>
        <v>320</v>
      </c>
      <c r="Y32" s="39" t="n">
        <f aca="false">Y28+Y31</f>
        <v>82</v>
      </c>
      <c r="Z32" s="39" t="n">
        <f aca="false">Z28+Z31</f>
        <v>1538</v>
      </c>
      <c r="AA32" s="39" t="n">
        <f aca="false">AA28+AA31</f>
        <v>8</v>
      </c>
      <c r="AB32" s="39" t="n">
        <f aca="false">AB28+AB31</f>
        <v>177</v>
      </c>
      <c r="AC32" s="39" t="n">
        <f aca="false">AC28+AC31</f>
        <v>7</v>
      </c>
      <c r="AD32" s="39" t="n">
        <f aca="false">AD28+AD31</f>
        <v>162</v>
      </c>
      <c r="AE32" s="39" t="n">
        <f aca="false">AE28+AE31</f>
        <v>0</v>
      </c>
      <c r="AF32" s="39" t="n">
        <f aca="false">AF28+AF31</f>
        <v>1</v>
      </c>
      <c r="AG32" s="39" t="n">
        <f aca="false">AG28+AG31</f>
        <v>15</v>
      </c>
      <c r="AH32" s="39" t="n">
        <f aca="false">AH28+AH31</f>
        <v>340</v>
      </c>
      <c r="AI32" s="39" t="n">
        <f aca="false">AI28+AI31</f>
        <v>161</v>
      </c>
      <c r="AJ32" s="39" t="n">
        <f aca="false">AJ28+AJ31</f>
        <v>0</v>
      </c>
      <c r="AK32" s="39" t="n">
        <f aca="false">AK28+AK31</f>
        <v>2889</v>
      </c>
      <c r="AL32" s="39" t="n">
        <f aca="false">AL28+AL31</f>
        <v>230</v>
      </c>
      <c r="AM32" s="39" t="n">
        <f aca="false">AM28+AM31</f>
        <v>456.72</v>
      </c>
      <c r="AN32" s="39" t="n">
        <f aca="false">AN28+AN31</f>
        <v>204.13</v>
      </c>
    </row>
    <row r="36" customFormat="false" ht="20.25" hidden="false" customHeight="false" outlineLevel="0" collapsed="false">
      <c r="T36" s="47"/>
      <c r="AD36" s="47"/>
      <c r="AE36" s="47"/>
      <c r="AF36" s="47"/>
    </row>
    <row r="37" customFormat="false" ht="20.25" hidden="false" customHeight="false" outlineLevel="0" collapsed="false">
      <c r="F37" s="48" t="s">
        <v>51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 t="s">
        <v>52</v>
      </c>
      <c r="AI37" s="48"/>
      <c r="AJ37" s="48"/>
      <c r="AK37" s="48"/>
      <c r="AL37" s="48"/>
      <c r="AM37" s="48"/>
      <c r="AN37" s="48"/>
    </row>
  </sheetData>
  <mergeCells count="25">
    <mergeCell ref="A8:AN8"/>
    <mergeCell ref="A9:AN9"/>
    <mergeCell ref="A12:A13"/>
    <mergeCell ref="B12:B13"/>
    <mergeCell ref="C12:C13"/>
    <mergeCell ref="D12:E12"/>
    <mergeCell ref="F12:G12"/>
    <mergeCell ref="H12:I12"/>
    <mergeCell ref="J12:K12"/>
    <mergeCell ref="L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K12"/>
    <mergeCell ref="AL12:AL13"/>
    <mergeCell ref="AM12:AM13"/>
    <mergeCell ref="AN12:AN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5:52:51Z</dcterms:created>
  <dc:creator>stat</dc:creator>
  <dc:description/>
  <dc:language>en-US</dc:language>
  <cp:lastModifiedBy>Ярмак Ання Леонідівна</cp:lastModifiedBy>
  <cp:lastPrinted>2024-09-20T08:33:54Z</cp:lastPrinted>
  <dcterms:modified xsi:type="dcterms:W3CDTF">2024-09-20T12:32:41Z</dcterms:modified>
  <cp:revision>0</cp:revision>
  <dc:subject/>
  <dc:title/>
</cp:coreProperties>
</file>