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3">
  <si>
    <t xml:space="preserve">Додаток 2 до рішення виконавчого комітету від 02.08.2024 № 232</t>
  </si>
  <si>
    <t xml:space="preserve">                                                                                         </t>
  </si>
  <si>
    <t xml:space="preserve">Виконання видаткової частини бюджету Баришівської селищної територіальної громади </t>
  </si>
  <si>
    <t xml:space="preserve">                                                                                                                                                                         </t>
  </si>
  <si>
    <t xml:space="preserve">за перше півріччя 2024 року</t>
  </si>
  <si>
    <t xml:space="preserve">Загальний фонд (програмна класифікація)</t>
  </si>
  <si>
    <t xml:space="preserve">грн</t>
  </si>
  <si>
    <t xml:space="preserve">Код</t>
  </si>
  <si>
    <t xml:space="preserve">Найменування</t>
  </si>
  <si>
    <t xml:space="preserve">Затверджений план на рік</t>
  </si>
  <si>
    <t xml:space="preserve">План на рік з урахуванням змін</t>
  </si>
  <si>
    <t xml:space="preserve">Фактичне виконання</t>
  </si>
  <si>
    <t xml:space="preserve">Виконання  %</t>
  </si>
  <si>
    <t xml:space="preserve">                                                                                                                                                                     </t>
  </si>
  <si>
    <t xml:space="preserve">до затвердженого плану на рік</t>
  </si>
  <si>
    <t xml:space="preserve">до плану на рік з урахуванням змін</t>
  </si>
  <si>
    <t xml:space="preserve">0100</t>
  </si>
  <si>
    <t xml:space="preserve">Державне управління</t>
  </si>
  <si>
    <t xml:space="preserve">                                                                                                                    </t>
  </si>
  <si>
    <t xml:space="preserve">0160</t>
  </si>
  <si>
    <t xml:space="preserve">Керівництво і управління у відповідній сфері у містах (місті Києві), селищах, селах, територіальних громадах</t>
  </si>
  <si>
    <t xml:space="preserve">0180</t>
  </si>
  <si>
    <t xml:space="preserve">Інша діяльність у сфері державного управління</t>
  </si>
  <si>
    <t xml:space="preserve">1000</t>
  </si>
  <si>
    <t xml:space="preserve">Освіта</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26</t>
  </si>
  <si>
    <t xml:space="preserve">Надання загальної середньої освіти міжшкільними ресурсними центрами за рахунок коштів місцевого бюджету</t>
  </si>
  <si>
    <t xml:space="preserve">1031</t>
  </si>
  <si>
    <t xml:space="preserve">Надання загальної середньої освіти закладами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080</t>
  </si>
  <si>
    <t xml:space="preserve">Надання спеціалізованої освіти мистецькими школами</t>
  </si>
  <si>
    <t xml:space="preserve">2000</t>
  </si>
  <si>
    <t xml:space="preserve">Охорона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035</t>
  </si>
  <si>
    <t xml:space="preserve">Компенсаційні виплати за пільговий проїзд окремих категорій громадян на залізничному транспорті</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одовження додатка 2</t>
  </si>
  <si>
    <t xml:space="preserve">3121</t>
  </si>
  <si>
    <t xml:space="preserve">Утримання та забезпечення діяльності центрів соціальних служб </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60</t>
  </si>
  <si>
    <t xml:space="preserve">Забезпечення діяльності палаців i будинків культури, клубів, центрів дозвілля та iнших клубних закладів</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iзична культура i спорт</t>
  </si>
  <si>
    <t xml:space="preserve">5011</t>
  </si>
  <si>
    <t xml:space="preserve">Проведення навчально-тренувальних зборів і змагань з олімпійських видів спорту</t>
  </si>
  <si>
    <t xml:space="preserve">5031</t>
  </si>
  <si>
    <t xml:space="preserve">Утримання та навчально-тренувальна робота комунальних дитячо-юнацьких спортивних шкіл</t>
  </si>
  <si>
    <t xml:space="preserve">5041</t>
  </si>
  <si>
    <t xml:space="preserve">Утримання та фінансова підтримка спортивних споруд</t>
  </si>
  <si>
    <t xml:space="preserve">5049</t>
  </si>
  <si>
    <t xml:space="preserve">Виконання окремих заходів з реалізації соціального проекту "Активні парки-локації здорової України"</t>
  </si>
  <si>
    <t xml:space="preserve">6000</t>
  </si>
  <si>
    <t xml:space="preserve">Житлово-комунальне господарство</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7000</t>
  </si>
  <si>
    <t xml:space="preserve">Економічна діяльність</t>
  </si>
  <si>
    <t xml:space="preserve">7130</t>
  </si>
  <si>
    <t xml:space="preserve">Здійснення  заходів із землеустрою</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710</t>
  </si>
  <si>
    <t xml:space="preserve">Резервний фонд місцевого бюджету</t>
  </si>
  <si>
    <t xml:space="preserve">РАЗОМ</t>
  </si>
  <si>
    <t xml:space="preserve">9000</t>
  </si>
  <si>
    <t xml:space="preserve">Міжбюджетні трансферт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СЬОГО:</t>
  </si>
  <si>
    <t xml:space="preserve">Спеціальний фонд (програмна класифікація)</t>
  </si>
  <si>
    <t xml:space="preserve">Затверджено розписом з урахуванням змін</t>
  </si>
  <si>
    <t xml:space="preserve">Кошторисні призначення на рік з урахуванням змін</t>
  </si>
  <si>
    <t xml:space="preserve">до затверджено розписом з урахуванням змін</t>
  </si>
  <si>
    <t xml:space="preserve">до кошторисних призначень на рік з урахуванням змін</t>
  </si>
  <si>
    <t xml:space="preserve">Забезпечення діяльності інших закладів у сфері освіти </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Розроблення схем планування та забудови територій (містобудівної документації)</t>
  </si>
  <si>
    <t xml:space="preserve">Утримання та розвиток автомобільних доріг та дорожньої інфраструктури</t>
  </si>
  <si>
    <t xml:space="preserve">Проведення експертної  грошової  оцінки  земельної ділянки чи права на неї</t>
  </si>
  <si>
    <t xml:space="preserve">Внески до статутного капіталу суб’єктів господарювання</t>
  </si>
  <si>
    <t xml:space="preserve">Будівництво освітніх установ та закладів</t>
  </si>
  <si>
    <t xml:space="preserve">Загальний фонд (економічна класифікація)</t>
  </si>
  <si>
    <t xml:space="preserve">Залишки на особових рахунках які ще не розподілені</t>
  </si>
  <si>
    <t xml:space="preserve">ПОТОЧНІ ВИДАТКИ</t>
  </si>
  <si>
    <t xml:space="preserve">2100</t>
  </si>
  <si>
    <t xml:space="preserve">Оплата праці і нарахування на заробітну плату</t>
  </si>
  <si>
    <t xml:space="preserve">2110</t>
  </si>
  <si>
    <t xml:space="preserve">Оплата праці</t>
  </si>
  <si>
    <t xml:space="preserve">2111</t>
  </si>
  <si>
    <t xml:space="preserve">Заробітна плата</t>
  </si>
  <si>
    <t xml:space="preserve">2120</t>
  </si>
  <si>
    <t xml:space="preserve">Нарахування на оплату праці</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Медикаменти та перев'язувальні матеріали</t>
  </si>
  <si>
    <t xml:space="preserve">2230</t>
  </si>
  <si>
    <t xml:space="preserve">Продукти харчування</t>
  </si>
  <si>
    <t xml:space="preserve">2240</t>
  </si>
  <si>
    <t xml:space="preserve">Оплата послуг (крім комунальних)</t>
  </si>
  <si>
    <t xml:space="preserve">2250</t>
  </si>
  <si>
    <t xml:space="preserve">Видатки на відрядження</t>
  </si>
  <si>
    <t xml:space="preserve">2270</t>
  </si>
  <si>
    <t xml:space="preserve">Оплата комунальних послуг та енергоносіїв</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76</t>
  </si>
  <si>
    <t xml:space="preserve">Оплата енергосервісу</t>
  </si>
  <si>
    <t xml:space="preserve">2280</t>
  </si>
  <si>
    <t xml:space="preserve">Дослідження і розробки, окремі заходи по реалізації державних(регіональних)програм</t>
  </si>
  <si>
    <t xml:space="preserve">2282</t>
  </si>
  <si>
    <t xml:space="preserve">Окремі заходи по реалізації державних (регіональних) програм, не віднесені до заходів розвитку</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700</t>
  </si>
  <si>
    <t xml:space="preserve">Соціальне забезпечення</t>
  </si>
  <si>
    <t xml:space="preserve">2730</t>
  </si>
  <si>
    <t xml:space="preserve">Інші виплати населенню</t>
  </si>
  <si>
    <t xml:space="preserve">2800</t>
  </si>
  <si>
    <t xml:space="preserve">Інші поточні видатки</t>
  </si>
  <si>
    <t xml:space="preserve">Нерозподілені видатки</t>
  </si>
  <si>
    <t xml:space="preserve">Спеціальний фонд (економічна класифікація)</t>
  </si>
  <si>
    <t xml:space="preserve">2281</t>
  </si>
  <si>
    <t xml:space="preserve">Дослідження і розробки, окремі заходи розвитку по реалізації державних (регіональних) програм</t>
  </si>
  <si>
    <t xml:space="preserve">КАПІТАЛЬНІ ВИДАТКИ</t>
  </si>
  <si>
    <t xml:space="preserve">3100</t>
  </si>
  <si>
    <t xml:space="preserve">Придбання основного капіталу</t>
  </si>
  <si>
    <t xml:space="preserve">3110</t>
  </si>
  <si>
    <t xml:space="preserve">Придбання обладнання і предметів довгострокового користування</t>
  </si>
  <si>
    <t xml:space="preserve">3120</t>
  </si>
  <si>
    <t xml:space="preserve">Капітальне будівництво (придбання)</t>
  </si>
  <si>
    <t xml:space="preserve">3122</t>
  </si>
  <si>
    <t xml:space="preserve">Капітальне будівництво (придбання) інших об'єктів</t>
  </si>
  <si>
    <t xml:space="preserve">Капітальний ремонт</t>
  </si>
  <si>
    <t xml:space="preserve">Капітальний ремонт інших об'єктів</t>
  </si>
  <si>
    <t xml:space="preserve">3200</t>
  </si>
  <si>
    <t xml:space="preserve">Капітальні трансферти</t>
  </si>
  <si>
    <t xml:space="preserve">3210</t>
  </si>
  <si>
    <t xml:space="preserve">Капітальні трансферти підприємствам (установам, організаціям)</t>
  </si>
  <si>
    <t xml:space="preserve">3220</t>
  </si>
  <si>
    <t xml:space="preserve">Капітальні трансферти органам державного управління інших рівнів</t>
  </si>
  <si>
    <t xml:space="preserve">Начальник управління</t>
  </si>
  <si>
    <t xml:space="preserve">Віталій ГОРДІЄНКО</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0"/>
    <numFmt numFmtId="169" formatCode="General"/>
    <numFmt numFmtId="170" formatCode="#,##0.0"/>
    <numFmt numFmtId="171" formatCode="#,##0.00"/>
    <numFmt numFmtId="172" formatCode="#,##0"/>
    <numFmt numFmtId="173" formatCode="#0"/>
    <numFmt numFmtId="174" formatCode="0.0"/>
  </numFmts>
  <fonts count="18">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2"/>
      <charset val="204"/>
    </font>
    <font>
      <sz val="9"/>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0"/>
      <name val="Arial"/>
      <family val="2"/>
      <charset val="204"/>
    </font>
    <font>
      <b val="true"/>
      <sz val="10"/>
      <color rgb="FF000000"/>
      <name val="Times New Roman"/>
      <family val="1"/>
      <charset val="204"/>
    </font>
    <font>
      <b val="true"/>
      <sz val="6"/>
      <color rgb="FF000000"/>
      <name val="Times New Roman"/>
      <family val="1"/>
      <charset val="204"/>
    </font>
    <font>
      <b val="true"/>
      <sz val="5"/>
      <color rgb="FF000000"/>
      <name val="Times New Roman"/>
      <family val="1"/>
      <charset val="204"/>
    </font>
    <font>
      <b val="true"/>
      <sz val="10"/>
      <name val="Arial"/>
      <family val="2"/>
      <charset val="204"/>
    </font>
    <font>
      <b val="true"/>
      <sz val="10"/>
      <name val="Times New Roman"/>
      <family val="1"/>
      <charset val="204"/>
    </font>
    <font>
      <sz val="6"/>
      <color rgb="FF000000"/>
      <name val="Times New Roman"/>
      <family val="1"/>
      <charset val="204"/>
    </font>
    <font>
      <sz val="12"/>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6" fontId="11" fillId="0" borderId="2" xfId="0" applyFont="true" applyBorder="true" applyAlignment="true" applyProtection="true">
      <alignment horizontal="right" vertical="bottom" textRotation="0" wrapText="true" indent="0" shrinkToFit="false"/>
      <protection locked="true" hidden="false"/>
    </xf>
    <xf numFmtId="167" fontId="11" fillId="0" borderId="2" xfId="0" applyFont="true" applyBorder="true" applyAlignment="true" applyProtection="true">
      <alignment horizontal="right" vertical="bottom" textRotation="0" wrapText="true" indent="0" shrinkToFit="false"/>
      <protection locked="true" hidden="false"/>
    </xf>
    <xf numFmtId="168" fontId="11" fillId="0" borderId="1" xfId="0" applyFont="true" applyBorder="true" applyAlignment="true" applyProtection="true">
      <alignment horizontal="left"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6" fontId="8" fillId="0" borderId="1" xfId="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true">
      <alignment horizontal="right" vertical="bottom" textRotation="0" wrapText="tru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right" vertical="bottom" textRotation="0" wrapText="true" indent="0" shrinkToFit="false"/>
      <protection locked="true" hidden="false"/>
    </xf>
    <xf numFmtId="167" fontId="11" fillId="0" borderId="1"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6" fontId="8" fillId="0" borderId="0" xfId="0" applyFont="true" applyBorder="true" applyAlignment="true" applyProtection="true">
      <alignment horizontal="right" vertical="bottom" textRotation="0" wrapText="true" indent="0" shrinkToFit="false"/>
      <protection locked="true" hidden="false"/>
    </xf>
    <xf numFmtId="167" fontId="8" fillId="0" borderId="0" xfId="0" applyFont="true" applyBorder="true" applyAlignment="true" applyProtection="true">
      <alignment horizontal="right" vertical="bottom" textRotation="0" wrapText="tru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6" fontId="11" fillId="0" borderId="0" xfId="0" applyFont="true" applyBorder="true" applyAlignment="true" applyProtection="true">
      <alignment horizontal="right" vertical="bottom" textRotation="0" wrapText="true" indent="0" shrinkToFit="false"/>
      <protection locked="true" hidden="false"/>
    </xf>
    <xf numFmtId="167" fontId="11" fillId="0" borderId="0" xfId="0" applyFont="true" applyBorder="tru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true">
      <alignment horizontal="general" vertical="top" textRotation="0" wrapText="true" indent="0" shrinkToFit="false"/>
      <protection locked="true" hidden="false"/>
    </xf>
    <xf numFmtId="170" fontId="11" fillId="0" borderId="1" xfId="0" applyFont="true" applyBorder="true" applyAlignment="true" applyProtection="true">
      <alignment horizontal="right" vertical="bottom" textRotation="0" wrapText="true" indent="0" shrinkToFit="false"/>
      <protection locked="true" hidden="false"/>
    </xf>
    <xf numFmtId="171" fontId="12" fillId="0" borderId="4"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bottom" textRotation="0" wrapText="true" indent="0" shrinkToFit="false"/>
      <protection locked="true" hidden="false"/>
    </xf>
    <xf numFmtId="170" fontId="8" fillId="0" borderId="1" xfId="0" applyFont="true" applyBorder="true" applyAlignment="true" applyProtection="true">
      <alignment horizontal="right" vertical="bottom"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6" fontId="11" fillId="0" borderId="1"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6" fontId="11" fillId="0" borderId="0" xfId="0" applyFont="true" applyBorder="true" applyAlignment="true" applyProtection="true">
      <alignment horizontal="general" vertical="bottom" textRotation="0" wrapText="true" indent="0" shrinkToFit="false"/>
      <protection locked="true" hidden="false"/>
    </xf>
    <xf numFmtId="170" fontId="11" fillId="0" borderId="0" xfId="0"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true">
      <alignment horizontal="righ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true">
      <alignment horizontal="right" vertical="top" textRotation="0" wrapText="tru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true">
      <alignment horizontal="right" vertical="bottom"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true">
      <alignment horizontal="right" vertical="bottom" textRotation="0" wrapText="true" indent="0" shrinkToFit="false"/>
      <protection locked="true" hidden="false"/>
    </xf>
    <xf numFmtId="166" fontId="11" fillId="0" borderId="1" xfId="0" applyFont="true" applyBorder="true" applyAlignment="true" applyProtection="true">
      <alignment horizontal="right" vertical="top" textRotation="0" wrapText="true" indent="0" shrinkToFit="false"/>
      <protection locked="true" hidden="false"/>
    </xf>
    <xf numFmtId="174" fontId="15" fillId="0" borderId="1" xfId="0" applyFont="true" applyBorder="true" applyAlignment="true" applyProtection="fals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right" vertical="bottom" textRotation="0" wrapText="true" indent="0" shrinkToFit="false"/>
      <protection locked="true" hidden="false"/>
    </xf>
    <xf numFmtId="172" fontId="8" fillId="0" borderId="5" xfId="0" applyFont="true" applyBorder="true" applyAlignment="true" applyProtection="true">
      <alignment horizontal="right" vertical="bottom" textRotation="0" wrapText="true" indent="0" shrinkToFit="false"/>
      <protection locked="true" hidden="false"/>
    </xf>
    <xf numFmtId="174" fontId="9" fillId="0" borderId="5"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right" vertical="bottom" textRotation="0" wrapText="true" indent="0" shrinkToFit="false"/>
      <protection locked="true" hidden="false"/>
    </xf>
    <xf numFmtId="172" fontId="8" fillId="0" borderId="6" xfId="0" applyFont="true" applyBorder="true" applyAlignment="true" applyProtection="true">
      <alignment horizontal="right" vertical="bottom" textRotation="0" wrapText="true" indent="0" shrinkToFit="false"/>
      <protection locked="true" hidden="false"/>
    </xf>
    <xf numFmtId="174" fontId="9" fillId="0" borderId="6"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72" fontId="8" fillId="0" borderId="0" xfId="0" applyFont="true" applyBorder="true" applyAlignment="true" applyProtection="true">
      <alignment horizontal="right" vertical="bottom" textRotation="0" wrapText="true" indent="0" shrinkToFit="false"/>
      <protection locked="true" hidden="false"/>
    </xf>
    <xf numFmtId="174" fontId="9" fillId="0" borderId="0" xfId="0" applyFont="true" applyBorder="true" applyAlignment="true" applyProtection="false">
      <alignment horizontal="right" vertical="bottom" textRotation="0" wrapText="true" indent="0" shrinkToFit="false"/>
      <protection locked="true" hidden="false"/>
    </xf>
    <xf numFmtId="172" fontId="11" fillId="0" borderId="1" xfId="0" applyFont="true" applyBorder="true" applyAlignment="true" applyProtection="true">
      <alignment horizontal="right" vertical="top" textRotation="0" wrapText="true" indent="0" shrinkToFit="false"/>
      <protection locked="true" hidden="false"/>
    </xf>
    <xf numFmtId="169" fontId="11" fillId="0" borderId="1" xfId="0"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28"/>
    <col collapsed="false" customWidth="true" hidden="true" outlineLevel="0" max="4" min="4" style="0" width="0.28"/>
    <col collapsed="false" customWidth="true" hidden="false" outlineLevel="0" max="5" min="5" style="0" width="8.41"/>
    <col collapsed="false" customWidth="true" hidden="false" outlineLevel="0" max="6" min="6" style="0" width="38.56"/>
    <col collapsed="false" customWidth="true" hidden="false" outlineLevel="0" max="7" min="7" style="0" width="11.85"/>
    <col collapsed="false" customWidth="true" hidden="false" outlineLevel="0" max="8" min="8" style="0" width="12.28"/>
    <col collapsed="false" customWidth="true" hidden="false" outlineLevel="0" max="9" min="9" style="0" width="11.7"/>
    <col collapsed="false" customWidth="true" hidden="false" outlineLevel="0" max="10" min="10" style="0" width="12.7"/>
    <col collapsed="false" customWidth="true" hidden="false" outlineLevel="0" max="11" min="11" style="0" width="11.56"/>
    <col collapsed="false" customWidth="true" hidden="true" outlineLevel="0" max="12" min="12" style="0" width="8.85"/>
  </cols>
  <sheetData>
    <row r="1" customFormat="false" ht="10.15" hidden="false" customHeight="true" outlineLevel="0" collapsed="false">
      <c r="A1" s="1"/>
      <c r="B1" s="1"/>
      <c r="C1" s="1"/>
      <c r="D1" s="1"/>
      <c r="E1" s="2"/>
      <c r="F1" s="2"/>
      <c r="G1" s="2"/>
      <c r="H1" s="1"/>
      <c r="I1" s="1"/>
      <c r="J1" s="1"/>
      <c r="K1" s="1"/>
      <c r="L1" s="1"/>
    </row>
    <row r="2" customFormat="false" ht="24" hidden="false" customHeight="true" outlineLevel="0" collapsed="false">
      <c r="A2" s="1"/>
      <c r="B2" s="1"/>
      <c r="C2" s="1"/>
      <c r="D2" s="1"/>
      <c r="E2" s="2"/>
      <c r="F2" s="2"/>
      <c r="G2" s="2"/>
      <c r="H2" s="1"/>
      <c r="I2" s="3" t="s">
        <v>0</v>
      </c>
      <c r="J2" s="3"/>
      <c r="K2" s="3"/>
      <c r="L2" s="1"/>
    </row>
    <row r="3" customFormat="false" ht="10.15" hidden="false" customHeight="true" outlineLevel="0" collapsed="false">
      <c r="A3" s="1"/>
      <c r="B3" s="1"/>
      <c r="C3" s="1"/>
      <c r="D3" s="1"/>
      <c r="E3" s="2"/>
      <c r="F3" s="2"/>
      <c r="G3" s="2"/>
      <c r="H3" s="1"/>
      <c r="I3" s="1"/>
      <c r="J3" s="1"/>
      <c r="K3" s="1"/>
      <c r="L3" s="1"/>
    </row>
    <row r="4" customFormat="false" ht="19.9" hidden="false" customHeight="true" outlineLevel="0" collapsed="false">
      <c r="A4" s="1"/>
      <c r="B4" s="1"/>
      <c r="C4" s="1"/>
      <c r="D4" s="1" t="s">
        <v>1</v>
      </c>
      <c r="E4" s="4" t="s">
        <v>2</v>
      </c>
      <c r="F4" s="4"/>
      <c r="G4" s="4"/>
      <c r="H4" s="4"/>
      <c r="I4" s="4"/>
      <c r="J4" s="4"/>
      <c r="K4" s="4"/>
      <c r="L4" s="1"/>
    </row>
    <row r="5" customFormat="false" ht="15" hidden="false" customHeight="true" outlineLevel="0" collapsed="false">
      <c r="A5" s="1"/>
      <c r="B5" s="1"/>
      <c r="C5" s="1"/>
      <c r="D5" s="1" t="s">
        <v>3</v>
      </c>
      <c r="E5" s="4" t="s">
        <v>4</v>
      </c>
      <c r="F5" s="4"/>
      <c r="G5" s="4"/>
      <c r="H5" s="4"/>
      <c r="I5" s="4"/>
      <c r="J5" s="4"/>
      <c r="K5" s="4"/>
      <c r="L5" s="1"/>
    </row>
    <row r="6" customFormat="false" ht="12" hidden="false" customHeight="true" outlineLevel="0" collapsed="false">
      <c r="A6" s="1"/>
      <c r="B6" s="1"/>
      <c r="C6" s="1"/>
      <c r="D6" s="1"/>
      <c r="E6" s="5" t="s">
        <v>5</v>
      </c>
      <c r="F6" s="5"/>
      <c r="G6" s="2"/>
      <c r="H6" s="1"/>
      <c r="I6" s="1"/>
      <c r="J6" s="1"/>
      <c r="K6" s="1" t="s">
        <v>6</v>
      </c>
      <c r="L6" s="1"/>
    </row>
    <row r="7" customFormat="false" ht="13.9" hidden="false" customHeight="true" outlineLevel="0" collapsed="false">
      <c r="A7" s="1"/>
      <c r="B7" s="1"/>
      <c r="C7" s="1"/>
      <c r="D7" s="1"/>
      <c r="E7" s="6" t="s">
        <v>7</v>
      </c>
      <c r="F7" s="6" t="s">
        <v>8</v>
      </c>
      <c r="G7" s="6" t="s">
        <v>9</v>
      </c>
      <c r="H7" s="6" t="s">
        <v>10</v>
      </c>
      <c r="I7" s="6" t="s">
        <v>11</v>
      </c>
      <c r="J7" s="6" t="s">
        <v>12</v>
      </c>
      <c r="K7" s="6"/>
      <c r="L7" s="1"/>
    </row>
    <row r="8" customFormat="false" ht="55.15" hidden="false" customHeight="true" outlineLevel="0" collapsed="false">
      <c r="A8" s="1"/>
      <c r="B8" s="1"/>
      <c r="C8" s="1"/>
      <c r="D8" s="1" t="s">
        <v>13</v>
      </c>
      <c r="E8" s="6"/>
      <c r="F8" s="6"/>
      <c r="G8" s="6"/>
      <c r="H8" s="6"/>
      <c r="I8" s="6"/>
      <c r="J8" s="7" t="s">
        <v>14</v>
      </c>
      <c r="K8" s="7" t="s">
        <v>15</v>
      </c>
      <c r="L8" s="1"/>
    </row>
    <row r="9" customFormat="false" ht="10.9" hidden="false" customHeight="true" outlineLevel="0" collapsed="false">
      <c r="A9" s="1"/>
      <c r="B9" s="1"/>
      <c r="C9" s="1"/>
      <c r="D9" s="1"/>
      <c r="E9" s="6" t="n">
        <v>1</v>
      </c>
      <c r="F9" s="6" t="n">
        <v>2</v>
      </c>
      <c r="G9" s="8" t="n">
        <v>3</v>
      </c>
      <c r="H9" s="8" t="n">
        <v>4</v>
      </c>
      <c r="I9" s="8" t="n">
        <v>5</v>
      </c>
      <c r="J9" s="7" t="n">
        <v>6</v>
      </c>
      <c r="K9" s="7" t="n">
        <v>7</v>
      </c>
      <c r="L9" s="1"/>
    </row>
    <row r="10" customFormat="false" ht="12" hidden="false" customHeight="true" outlineLevel="0" collapsed="false">
      <c r="A10" s="1"/>
      <c r="B10" s="1"/>
      <c r="C10" s="1"/>
      <c r="D10" s="1"/>
      <c r="E10" s="9" t="s">
        <v>16</v>
      </c>
      <c r="F10" s="10" t="s">
        <v>17</v>
      </c>
      <c r="G10" s="11" t="n">
        <f aca="false">G12+G11</f>
        <v>48702500</v>
      </c>
      <c r="H10" s="11" t="n">
        <f aca="false">H12+H11</f>
        <v>49768100</v>
      </c>
      <c r="I10" s="11" t="n">
        <f aca="false">I12+I11</f>
        <v>23954253</v>
      </c>
      <c r="J10" s="12" t="n">
        <f aca="false">I10/G10*100</f>
        <v>49.1848529336276</v>
      </c>
      <c r="K10" s="12" t="n">
        <f aca="false">I10/H10*100</f>
        <v>48.1317410148268</v>
      </c>
      <c r="L10" s="13" t="n">
        <f aca="false">K10/I10*100</f>
        <v>0.000200931922255421</v>
      </c>
    </row>
    <row r="11" customFormat="false" ht="41.45" hidden="false" customHeight="true" outlineLevel="0" collapsed="false">
      <c r="A11" s="1"/>
      <c r="B11" s="1"/>
      <c r="C11" s="1"/>
      <c r="D11" s="1" t="s">
        <v>18</v>
      </c>
      <c r="E11" s="14" t="s">
        <v>19</v>
      </c>
      <c r="F11" s="15" t="s">
        <v>20</v>
      </c>
      <c r="G11" s="16" t="n">
        <v>48652500</v>
      </c>
      <c r="H11" s="17" t="n">
        <v>49321500</v>
      </c>
      <c r="I11" s="16" t="n">
        <v>23785792</v>
      </c>
      <c r="J11" s="18" t="n">
        <f aca="false">I11/G11*100</f>
        <v>48.8891464981245</v>
      </c>
      <c r="K11" s="18" t="n">
        <f aca="false">I11/H11*100</f>
        <v>48.2260109688473</v>
      </c>
      <c r="L11" s="1"/>
    </row>
    <row r="12" customFormat="false" ht="27" hidden="false" customHeight="true" outlineLevel="0" collapsed="false">
      <c r="A12" s="1"/>
      <c r="B12" s="1"/>
      <c r="C12" s="1"/>
      <c r="D12" s="1"/>
      <c r="E12" s="19" t="s">
        <v>21</v>
      </c>
      <c r="F12" s="15" t="s">
        <v>22</v>
      </c>
      <c r="G12" s="16" t="n">
        <v>50000</v>
      </c>
      <c r="H12" s="16" t="n">
        <v>446600</v>
      </c>
      <c r="I12" s="16" t="n">
        <v>168461</v>
      </c>
      <c r="J12" s="18" t="n">
        <f aca="false">I12/G12*100</f>
        <v>336.922</v>
      </c>
      <c r="K12" s="18" t="n">
        <f aca="false">I12/H12*100</f>
        <v>37.7207792207792</v>
      </c>
      <c r="L12" s="1"/>
    </row>
    <row r="13" customFormat="false" ht="12" hidden="false" customHeight="true" outlineLevel="0" collapsed="false">
      <c r="A13" s="1"/>
      <c r="B13" s="1"/>
      <c r="C13" s="1"/>
      <c r="D13" s="1"/>
      <c r="E13" s="14" t="s">
        <v>23</v>
      </c>
      <c r="F13" s="20" t="s">
        <v>24</v>
      </c>
      <c r="G13" s="21" t="n">
        <f aca="false">SUM(G14:G26)</f>
        <v>191909980</v>
      </c>
      <c r="H13" s="21" t="n">
        <f aca="false">SUM(H14:H26)</f>
        <v>195522261.61</v>
      </c>
      <c r="I13" s="21" t="n">
        <f aca="false">SUM(I14:I26)</f>
        <v>117896359</v>
      </c>
      <c r="J13" s="22" t="n">
        <f aca="false">I13/G13*100</f>
        <v>61.433156837388</v>
      </c>
      <c r="K13" s="22" t="n">
        <f aca="false">I13/H13*100</f>
        <v>60.2981768056483</v>
      </c>
      <c r="L13" s="1"/>
    </row>
    <row r="14" customFormat="false" ht="12" hidden="false" customHeight="true" outlineLevel="0" collapsed="false">
      <c r="A14" s="1"/>
      <c r="B14" s="1"/>
      <c r="C14" s="1"/>
      <c r="D14" s="1"/>
      <c r="E14" s="19" t="s">
        <v>25</v>
      </c>
      <c r="F14" s="15" t="s">
        <v>26</v>
      </c>
      <c r="G14" s="16" t="n">
        <v>22298800</v>
      </c>
      <c r="H14" s="16" t="n">
        <v>23257800</v>
      </c>
      <c r="I14" s="16" t="n">
        <v>14842782</v>
      </c>
      <c r="J14" s="18" t="n">
        <f aca="false">I14/G14*100</f>
        <v>66.5631424112508</v>
      </c>
      <c r="K14" s="18" t="n">
        <f aca="false">I14/H14*100</f>
        <v>63.8185124990326</v>
      </c>
      <c r="L14" s="1"/>
    </row>
    <row r="15" customFormat="false" ht="40.9" hidden="false" customHeight="true" outlineLevel="0" collapsed="false">
      <c r="A15" s="1"/>
      <c r="B15" s="1"/>
      <c r="C15" s="1"/>
      <c r="D15" s="1"/>
      <c r="E15" s="19" t="s">
        <v>27</v>
      </c>
      <c r="F15" s="15" t="s">
        <v>28</v>
      </c>
      <c r="G15" s="16" t="n">
        <v>48722500</v>
      </c>
      <c r="H15" s="16" t="n">
        <v>54111390</v>
      </c>
      <c r="I15" s="16" t="n">
        <v>33161065</v>
      </c>
      <c r="J15" s="18" t="n">
        <f aca="false">I15/G15*100</f>
        <v>68.0610908717738</v>
      </c>
      <c r="K15" s="18" t="n">
        <f aca="false">I15/H15*100</f>
        <v>61.2829664882015</v>
      </c>
      <c r="L15" s="1"/>
    </row>
    <row r="16" customFormat="false" ht="42" hidden="false" customHeight="true" outlineLevel="0" collapsed="false">
      <c r="A16" s="1"/>
      <c r="B16" s="1"/>
      <c r="C16" s="1"/>
      <c r="D16" s="1"/>
      <c r="E16" s="19" t="s">
        <v>29</v>
      </c>
      <c r="F16" s="15" t="s">
        <v>30</v>
      </c>
      <c r="G16" s="16" t="n">
        <v>455000</v>
      </c>
      <c r="H16" s="16" t="n">
        <v>620000</v>
      </c>
      <c r="I16" s="16" t="n">
        <v>368300</v>
      </c>
      <c r="J16" s="18" t="n">
        <f aca="false">I16/G16*100</f>
        <v>80.945054945055</v>
      </c>
      <c r="K16" s="18" t="n">
        <f aca="false">I16/H16*100</f>
        <v>59.4032258064516</v>
      </c>
      <c r="L16" s="1"/>
    </row>
    <row r="17" customFormat="false" ht="40.9" hidden="false" customHeight="true" outlineLevel="0" collapsed="false">
      <c r="A17" s="1"/>
      <c r="B17" s="1"/>
      <c r="C17" s="1"/>
      <c r="D17" s="1"/>
      <c r="E17" s="19" t="s">
        <v>31</v>
      </c>
      <c r="F17" s="15" t="s">
        <v>32</v>
      </c>
      <c r="G17" s="16" t="n">
        <v>93658700</v>
      </c>
      <c r="H17" s="16" t="n">
        <v>93079200</v>
      </c>
      <c r="I17" s="16" t="n">
        <v>52811488</v>
      </c>
      <c r="J17" s="18" t="n">
        <f aca="false">I17/G17*100</f>
        <v>56.3871674494735</v>
      </c>
      <c r="K17" s="18" t="n">
        <f aca="false">I17/H17*100</f>
        <v>56.7382272301438</v>
      </c>
      <c r="L17" s="1"/>
    </row>
    <row r="18" customFormat="false" ht="129" hidden="false" customHeight="true" outlineLevel="0" collapsed="false">
      <c r="A18" s="1"/>
      <c r="B18" s="1"/>
      <c r="C18" s="1"/>
      <c r="D18" s="1"/>
      <c r="E18" s="19" t="s">
        <v>33</v>
      </c>
      <c r="F18" s="15" t="s">
        <v>34</v>
      </c>
      <c r="G18" s="16"/>
      <c r="H18" s="16" t="n">
        <v>82451.61</v>
      </c>
      <c r="I18" s="16" t="n">
        <v>82375</v>
      </c>
      <c r="J18" s="18"/>
      <c r="K18" s="18" t="n">
        <f aca="false">I18/H18*100</f>
        <v>99.9070848950069</v>
      </c>
      <c r="L18" s="1"/>
    </row>
    <row r="19" customFormat="false" ht="44.45" hidden="false" customHeight="true" outlineLevel="0" collapsed="false">
      <c r="A19" s="1"/>
      <c r="B19" s="1"/>
      <c r="C19" s="1"/>
      <c r="D19" s="1"/>
      <c r="E19" s="19" t="s">
        <v>35</v>
      </c>
      <c r="F19" s="15" t="s">
        <v>36</v>
      </c>
      <c r="G19" s="16" t="n">
        <v>9102400</v>
      </c>
      <c r="H19" s="16" t="n">
        <v>7901600</v>
      </c>
      <c r="I19" s="16" t="n">
        <v>5699696</v>
      </c>
      <c r="J19" s="18" t="n">
        <f aca="false">I19/G19*100</f>
        <v>62.6175074705572</v>
      </c>
      <c r="K19" s="18" t="n">
        <f aca="false">I19/H19*100</f>
        <v>72.1334413283386</v>
      </c>
      <c r="L19" s="1"/>
    </row>
    <row r="20" customFormat="false" ht="25.5" hidden="false" customHeight="false" outlineLevel="0" collapsed="false">
      <c r="A20" s="1"/>
      <c r="B20" s="1"/>
      <c r="C20" s="1"/>
      <c r="D20" s="1"/>
      <c r="E20" s="19" t="s">
        <v>37</v>
      </c>
      <c r="F20" s="15" t="s">
        <v>38</v>
      </c>
      <c r="G20" s="16" t="n">
        <v>10379200</v>
      </c>
      <c r="H20" s="16" t="n">
        <v>8886540</v>
      </c>
      <c r="I20" s="16" t="n">
        <v>6378205</v>
      </c>
      <c r="J20" s="18" t="n">
        <f aca="false">I20/G20*100</f>
        <v>61.4517978264221</v>
      </c>
      <c r="K20" s="18" t="n">
        <f aca="false">I20/H20*100</f>
        <v>71.773772469375</v>
      </c>
      <c r="L20" s="1"/>
    </row>
    <row r="21" customFormat="false" ht="12" hidden="false" customHeight="true" outlineLevel="0" collapsed="false">
      <c r="A21" s="1"/>
      <c r="B21" s="1"/>
      <c r="C21" s="1"/>
      <c r="D21" s="1"/>
      <c r="E21" s="19" t="s">
        <v>39</v>
      </c>
      <c r="F21" s="15" t="s">
        <v>40</v>
      </c>
      <c r="G21" s="16" t="n">
        <v>176700</v>
      </c>
      <c r="H21" s="16" t="n">
        <v>176700</v>
      </c>
      <c r="I21" s="16" t="n">
        <v>124943</v>
      </c>
      <c r="J21" s="18" t="n">
        <f aca="false">I21/G21*100</f>
        <v>70.7091114883984</v>
      </c>
      <c r="K21" s="18" t="n">
        <f aca="false">I21/H21*100</f>
        <v>70.7091114883984</v>
      </c>
      <c r="L21" s="1"/>
    </row>
    <row r="22" customFormat="false" ht="28.9" hidden="false" customHeight="true" outlineLevel="0" collapsed="false">
      <c r="A22" s="1"/>
      <c r="B22" s="1"/>
      <c r="C22" s="1"/>
      <c r="D22" s="1"/>
      <c r="E22" s="19" t="s">
        <v>41</v>
      </c>
      <c r="F22" s="15" t="s">
        <v>42</v>
      </c>
      <c r="G22" s="16" t="n">
        <v>408800</v>
      </c>
      <c r="H22" s="16" t="n">
        <v>408800</v>
      </c>
      <c r="I22" s="16" t="n">
        <v>178395</v>
      </c>
      <c r="J22" s="18" t="n">
        <f aca="false">I22/G22*100</f>
        <v>43.638698630137</v>
      </c>
      <c r="K22" s="18" t="n">
        <f aca="false">I22/H22*100</f>
        <v>43.638698630137</v>
      </c>
      <c r="L22" s="1"/>
    </row>
    <row r="23" customFormat="false" ht="28.9" hidden="false" customHeight="true" outlineLevel="0" collapsed="false">
      <c r="A23" s="1"/>
      <c r="B23" s="1"/>
      <c r="C23" s="1"/>
      <c r="D23" s="1"/>
      <c r="E23" s="19" t="s">
        <v>43</v>
      </c>
      <c r="F23" s="15" t="s">
        <v>44</v>
      </c>
      <c r="G23" s="16" t="n">
        <v>900880</v>
      </c>
      <c r="H23" s="16" t="n">
        <v>900880</v>
      </c>
      <c r="I23" s="16" t="n">
        <v>382509</v>
      </c>
      <c r="J23" s="18" t="n">
        <f aca="false">I23/G23*100</f>
        <v>42.4594840600302</v>
      </c>
      <c r="K23" s="18" t="n">
        <f aca="false">I23/H23*100</f>
        <v>42.4594840600302</v>
      </c>
      <c r="L23" s="1"/>
    </row>
    <row r="24" customFormat="false" ht="54.6" hidden="false" customHeight="true" outlineLevel="0" collapsed="false">
      <c r="A24" s="1"/>
      <c r="B24" s="1"/>
      <c r="C24" s="1"/>
      <c r="D24" s="1"/>
      <c r="E24" s="19" t="s">
        <v>45</v>
      </c>
      <c r="F24" s="15" t="s">
        <v>46</v>
      </c>
      <c r="G24" s="16"/>
      <c r="H24" s="16" t="n">
        <v>263924</v>
      </c>
      <c r="I24" s="16" t="n">
        <v>172239</v>
      </c>
      <c r="J24" s="18"/>
      <c r="K24" s="18" t="n">
        <f aca="false">I24/H24*100</f>
        <v>65.2608326639487</v>
      </c>
      <c r="L24" s="1"/>
    </row>
    <row r="25" customFormat="false" ht="66.6" hidden="false" customHeight="true" outlineLevel="0" collapsed="false">
      <c r="A25" s="1"/>
      <c r="B25" s="1"/>
      <c r="C25" s="1"/>
      <c r="D25" s="1"/>
      <c r="E25" s="19" t="s">
        <v>47</v>
      </c>
      <c r="F25" s="15" t="s">
        <v>48</v>
      </c>
      <c r="G25" s="16"/>
      <c r="H25" s="16" t="n">
        <v>25976</v>
      </c>
      <c r="I25" s="16" t="n">
        <v>25921</v>
      </c>
      <c r="J25" s="18"/>
      <c r="K25" s="18" t="n">
        <f aca="false">I25/H25*100</f>
        <v>99.788266091777</v>
      </c>
      <c r="L25" s="1"/>
    </row>
    <row r="26" customFormat="false" ht="30" hidden="false" customHeight="true" outlineLevel="0" collapsed="false">
      <c r="A26" s="1"/>
      <c r="B26" s="1"/>
      <c r="C26" s="1"/>
      <c r="D26" s="1"/>
      <c r="E26" s="19" t="s">
        <v>49</v>
      </c>
      <c r="F26" s="15" t="s">
        <v>50</v>
      </c>
      <c r="G26" s="16" t="n">
        <v>5807000</v>
      </c>
      <c r="H26" s="16" t="n">
        <v>5807000</v>
      </c>
      <c r="I26" s="16" t="n">
        <v>3668441</v>
      </c>
      <c r="J26" s="18" t="n">
        <f aca="false">I26/G26*100</f>
        <v>63.172739796797</v>
      </c>
      <c r="K26" s="18" t="n">
        <f aca="false">I26/H26*100</f>
        <v>63.172739796797</v>
      </c>
      <c r="L26" s="1"/>
    </row>
    <row r="27" customFormat="false" ht="15" hidden="false" customHeight="true" outlineLevel="0" collapsed="false">
      <c r="A27" s="1"/>
      <c r="B27" s="1"/>
      <c r="C27" s="1"/>
      <c r="D27" s="1"/>
      <c r="E27" s="14" t="s">
        <v>51</v>
      </c>
      <c r="F27" s="20" t="s">
        <v>52</v>
      </c>
      <c r="G27" s="21" t="n">
        <f aca="false">G28</f>
        <v>14277700</v>
      </c>
      <c r="H27" s="21" t="n">
        <f aca="false">H28</f>
        <v>14952137</v>
      </c>
      <c r="I27" s="21" t="n">
        <f aca="false">I28</f>
        <v>6525163</v>
      </c>
      <c r="J27" s="22" t="n">
        <f aca="false">I27/G27*100</f>
        <v>45.7017796984108</v>
      </c>
      <c r="K27" s="22" t="n">
        <f aca="false">I27/H27*100</f>
        <v>43.6403371638449</v>
      </c>
      <c r="L27" s="1"/>
    </row>
    <row r="28" s="23" customFormat="true" ht="27" hidden="false" customHeight="true" outlineLevel="0" collapsed="false">
      <c r="A28" s="1"/>
      <c r="B28" s="1"/>
      <c r="C28" s="1"/>
      <c r="D28" s="1"/>
      <c r="E28" s="19" t="s">
        <v>53</v>
      </c>
      <c r="F28" s="15" t="s">
        <v>54</v>
      </c>
      <c r="G28" s="16" t="n">
        <v>14277700</v>
      </c>
      <c r="H28" s="16" t="n">
        <v>14952137</v>
      </c>
      <c r="I28" s="16" t="n">
        <v>6525163</v>
      </c>
      <c r="J28" s="18" t="n">
        <f aca="false">I28/G28*100</f>
        <v>45.7017796984108</v>
      </c>
      <c r="K28" s="18" t="n">
        <f aca="false">I28/H28*100</f>
        <v>43.6403371638449</v>
      </c>
      <c r="L28" s="1"/>
    </row>
    <row r="29" customFormat="false" ht="29.45" hidden="false" customHeight="true" outlineLevel="0" collapsed="false">
      <c r="A29" s="1"/>
      <c r="B29" s="1"/>
      <c r="C29" s="1"/>
      <c r="D29" s="1"/>
      <c r="E29" s="14" t="s">
        <v>55</v>
      </c>
      <c r="F29" s="20" t="s">
        <v>56</v>
      </c>
      <c r="G29" s="21" t="n">
        <f aca="false">SUM(G30:G38)</f>
        <v>15341003</v>
      </c>
      <c r="H29" s="21" t="n">
        <f aca="false">H30+H31+H32+H35+H36+H37+H38</f>
        <v>17833389</v>
      </c>
      <c r="I29" s="21" t="n">
        <f aca="false">I30+I31+I32+I35+I36+I37+I38</f>
        <v>9387835</v>
      </c>
      <c r="J29" s="22" t="n">
        <f aca="false">I29/G29*100</f>
        <v>61.1944016958996</v>
      </c>
      <c r="K29" s="22" t="n">
        <f aca="false">I29/H29*100</f>
        <v>52.6419010991125</v>
      </c>
      <c r="L29" s="1"/>
    </row>
    <row r="30" customFormat="false" ht="70.15" hidden="false" customHeight="true" outlineLevel="0" collapsed="false">
      <c r="A30" s="1"/>
      <c r="B30" s="1"/>
      <c r="C30" s="1"/>
      <c r="D30" s="1"/>
      <c r="E30" s="19" t="s">
        <v>57</v>
      </c>
      <c r="F30" s="15" t="s">
        <v>58</v>
      </c>
      <c r="G30" s="16"/>
      <c r="H30" s="16" t="n">
        <v>455000</v>
      </c>
      <c r="I30" s="16" t="n">
        <v>0</v>
      </c>
      <c r="J30" s="18"/>
      <c r="K30" s="18" t="n">
        <f aca="false">I30/H30*100</f>
        <v>0</v>
      </c>
      <c r="L30" s="1"/>
    </row>
    <row r="31" customFormat="false" ht="46.9" hidden="false" customHeight="true" outlineLevel="0" collapsed="false">
      <c r="A31" s="1"/>
      <c r="B31" s="1"/>
      <c r="C31" s="1"/>
      <c r="D31" s="1"/>
      <c r="E31" s="19" t="s">
        <v>59</v>
      </c>
      <c r="F31" s="15" t="s">
        <v>60</v>
      </c>
      <c r="G31" s="16"/>
      <c r="H31" s="16" t="n">
        <v>24156</v>
      </c>
      <c r="I31" s="16" t="n">
        <v>24156</v>
      </c>
      <c r="J31" s="18"/>
      <c r="K31" s="18" t="n">
        <f aca="false">I31/H31*100</f>
        <v>100</v>
      </c>
      <c r="L31" s="1"/>
    </row>
    <row r="32" customFormat="false" ht="54" hidden="false" customHeight="true" outlineLevel="0" collapsed="false">
      <c r="A32" s="1"/>
      <c r="B32" s="1"/>
      <c r="C32" s="1"/>
      <c r="D32" s="1"/>
      <c r="E32" s="19" t="s">
        <v>61</v>
      </c>
      <c r="F32" s="15" t="s">
        <v>62</v>
      </c>
      <c r="G32" s="16" t="n">
        <v>9786000</v>
      </c>
      <c r="H32" s="16" t="n">
        <v>10169360</v>
      </c>
      <c r="I32" s="16" t="n">
        <v>4943408</v>
      </c>
      <c r="J32" s="18" t="n">
        <f aca="false">I32/G32*100</f>
        <v>50.5151032086654</v>
      </c>
      <c r="K32" s="18" t="n">
        <f aca="false">I32/H32*100</f>
        <v>48.6108073664419</v>
      </c>
      <c r="L32" s="1"/>
    </row>
    <row r="33" customFormat="false" ht="13.9" hidden="false" customHeight="true" outlineLevel="0" collapsed="false">
      <c r="A33" s="1"/>
      <c r="B33" s="1"/>
      <c r="C33" s="1"/>
      <c r="D33" s="1"/>
      <c r="E33" s="24"/>
      <c r="F33" s="25"/>
      <c r="G33" s="26"/>
      <c r="H33" s="26"/>
      <c r="I33" s="26"/>
      <c r="J33" s="27" t="s">
        <v>63</v>
      </c>
      <c r="K33" s="27"/>
      <c r="L33" s="1"/>
    </row>
    <row r="34" customFormat="false" ht="13.9" hidden="false" customHeight="true" outlineLevel="0" collapsed="false">
      <c r="A34" s="1"/>
      <c r="B34" s="1"/>
      <c r="C34" s="1"/>
      <c r="D34" s="1"/>
      <c r="E34" s="6" t="n">
        <v>1</v>
      </c>
      <c r="F34" s="6" t="n">
        <v>2</v>
      </c>
      <c r="G34" s="8" t="n">
        <v>3</v>
      </c>
      <c r="H34" s="8" t="n">
        <v>4</v>
      </c>
      <c r="I34" s="8" t="n">
        <v>5</v>
      </c>
      <c r="J34" s="7" t="n">
        <v>6</v>
      </c>
      <c r="K34" s="7" t="n">
        <v>7</v>
      </c>
      <c r="L34" s="1"/>
    </row>
    <row r="35" customFormat="false" ht="28.9" hidden="false" customHeight="true" outlineLevel="0" collapsed="false">
      <c r="A35" s="1"/>
      <c r="B35" s="1"/>
      <c r="C35" s="1"/>
      <c r="D35" s="1"/>
      <c r="E35" s="19" t="s">
        <v>64</v>
      </c>
      <c r="F35" s="15" t="s">
        <v>65</v>
      </c>
      <c r="G35" s="16" t="n">
        <v>3280000</v>
      </c>
      <c r="H35" s="16" t="n">
        <v>3463873</v>
      </c>
      <c r="I35" s="16" t="n">
        <v>1771957</v>
      </c>
      <c r="J35" s="18" t="n">
        <f aca="false">I35/G35*100</f>
        <v>54.0230792682927</v>
      </c>
      <c r="K35" s="18" t="n">
        <f aca="false">I35/H35*100</f>
        <v>51.1553685715383</v>
      </c>
      <c r="L35" s="1"/>
    </row>
    <row r="36" customFormat="false" ht="66" hidden="false" customHeight="true" outlineLevel="0" collapsed="false">
      <c r="A36" s="1"/>
      <c r="B36" s="1"/>
      <c r="C36" s="1"/>
      <c r="D36" s="1"/>
      <c r="E36" s="19" t="s">
        <v>66</v>
      </c>
      <c r="F36" s="15" t="s">
        <v>67</v>
      </c>
      <c r="G36" s="16" t="n">
        <v>600000</v>
      </c>
      <c r="H36" s="16" t="n">
        <v>600000</v>
      </c>
      <c r="I36" s="16" t="n">
        <v>230866</v>
      </c>
      <c r="J36" s="18" t="n">
        <f aca="false">I36/G36*100</f>
        <v>38.4776666666667</v>
      </c>
      <c r="K36" s="18" t="n">
        <f aca="false">I36/H36*100</f>
        <v>38.4776666666667</v>
      </c>
      <c r="L36" s="1"/>
    </row>
    <row r="37" customFormat="false" ht="28.9" hidden="false" customHeight="true" outlineLevel="0" collapsed="false">
      <c r="A37" s="1"/>
      <c r="B37" s="1"/>
      <c r="C37" s="1"/>
      <c r="D37" s="1"/>
      <c r="E37" s="19" t="s">
        <v>68</v>
      </c>
      <c r="F37" s="15" t="s">
        <v>69</v>
      </c>
      <c r="G37" s="16" t="n">
        <v>312250</v>
      </c>
      <c r="H37" s="16" t="n">
        <v>352250</v>
      </c>
      <c r="I37" s="16" t="n">
        <v>139511</v>
      </c>
      <c r="J37" s="18" t="n">
        <f aca="false">I37/G37*100</f>
        <v>44.6792634107286</v>
      </c>
      <c r="K37" s="18" t="n">
        <f aca="false">I37/H37*100</f>
        <v>39.6056777856636</v>
      </c>
      <c r="L37" s="1"/>
    </row>
    <row r="38" customFormat="false" ht="28.15" hidden="false" customHeight="true" outlineLevel="0" collapsed="false">
      <c r="A38" s="1"/>
      <c r="B38" s="1"/>
      <c r="C38" s="1"/>
      <c r="D38" s="1"/>
      <c r="E38" s="19" t="s">
        <v>70</v>
      </c>
      <c r="F38" s="15" t="s">
        <v>71</v>
      </c>
      <c r="G38" s="16" t="n">
        <v>1362750</v>
      </c>
      <c r="H38" s="16" t="n">
        <v>2768750</v>
      </c>
      <c r="I38" s="16" t="n">
        <v>2277937</v>
      </c>
      <c r="J38" s="18" t="n">
        <f aca="false">I38/G38*100</f>
        <v>167.157365620987</v>
      </c>
      <c r="K38" s="18" t="n">
        <f aca="false">I38/H38*100</f>
        <v>82.2731196388262</v>
      </c>
      <c r="L38" s="1"/>
    </row>
    <row r="39" customFormat="false" ht="12" hidden="false" customHeight="true" outlineLevel="0" collapsed="false">
      <c r="A39" s="1"/>
      <c r="B39" s="1"/>
      <c r="C39" s="1"/>
      <c r="D39" s="1"/>
      <c r="E39" s="14" t="s">
        <v>72</v>
      </c>
      <c r="F39" s="20" t="s">
        <v>73</v>
      </c>
      <c r="G39" s="21" t="n">
        <f aca="false">SUM(G40:G44)</f>
        <v>16363000</v>
      </c>
      <c r="H39" s="21" t="n">
        <f aca="false">SUM(H40:H44)</f>
        <v>17958500</v>
      </c>
      <c r="I39" s="21" t="n">
        <f aca="false">SUM(I40:I44)</f>
        <v>8289598</v>
      </c>
      <c r="J39" s="22" t="n">
        <f aca="false">I39/G39*100</f>
        <v>50.6606245798448</v>
      </c>
      <c r="K39" s="22" t="n">
        <f aca="false">I39/H39*100</f>
        <v>46.1597460812429</v>
      </c>
      <c r="L39" s="1"/>
    </row>
    <row r="40" customFormat="false" ht="12" hidden="false" customHeight="true" outlineLevel="0" collapsed="false">
      <c r="A40" s="1"/>
      <c r="B40" s="1"/>
      <c r="C40" s="1"/>
      <c r="D40" s="1"/>
      <c r="E40" s="19" t="s">
        <v>74</v>
      </c>
      <c r="F40" s="15" t="s">
        <v>75</v>
      </c>
      <c r="G40" s="28" t="n">
        <v>3619100</v>
      </c>
      <c r="H40" s="28" t="n">
        <v>3640400</v>
      </c>
      <c r="I40" s="28" t="n">
        <v>1779811</v>
      </c>
      <c r="J40" s="18" t="n">
        <f aca="false">I40/G40*100</f>
        <v>49.1782763670526</v>
      </c>
      <c r="K40" s="18" t="n">
        <f aca="false">I40/H40*100</f>
        <v>48.890534007252</v>
      </c>
      <c r="L40" s="1"/>
    </row>
    <row r="41" customFormat="false" ht="19.9" hidden="false" customHeight="true" outlineLevel="0" collapsed="false">
      <c r="A41" s="1"/>
      <c r="B41" s="1"/>
      <c r="C41" s="1"/>
      <c r="D41" s="1"/>
      <c r="E41" s="19" t="s">
        <v>76</v>
      </c>
      <c r="F41" s="15" t="s">
        <v>77</v>
      </c>
      <c r="G41" s="28" t="n">
        <v>577100</v>
      </c>
      <c r="H41" s="28" t="n">
        <v>973400</v>
      </c>
      <c r="I41" s="28" t="n">
        <v>414957</v>
      </c>
      <c r="J41" s="18" t="n">
        <f aca="false">I41/G41*100</f>
        <v>71.903829492289</v>
      </c>
      <c r="K41" s="18" t="n">
        <f aca="false">I41/H41*100</f>
        <v>42.6296486542018</v>
      </c>
      <c r="L41" s="1"/>
    </row>
    <row r="42" customFormat="false" ht="28.9" hidden="false" customHeight="true" outlineLevel="0" collapsed="false">
      <c r="A42" s="1"/>
      <c r="B42" s="1"/>
      <c r="C42" s="1"/>
      <c r="D42" s="1"/>
      <c r="E42" s="19" t="s">
        <v>78</v>
      </c>
      <c r="F42" s="15" t="s">
        <v>79</v>
      </c>
      <c r="G42" s="28" t="n">
        <v>9510300</v>
      </c>
      <c r="H42" s="28" t="n">
        <v>10511200</v>
      </c>
      <c r="I42" s="28" t="n">
        <v>4992820</v>
      </c>
      <c r="J42" s="18" t="n">
        <f aca="false">I42/G42*100</f>
        <v>52.4990799449018</v>
      </c>
      <c r="K42" s="18" t="n">
        <f aca="false">I42/H42*100</f>
        <v>47.5</v>
      </c>
      <c r="L42" s="1"/>
    </row>
    <row r="43" customFormat="false" ht="25.15" hidden="false" customHeight="true" outlineLevel="0" collapsed="false">
      <c r="A43" s="1"/>
      <c r="B43" s="1"/>
      <c r="C43" s="1"/>
      <c r="D43" s="1"/>
      <c r="E43" s="19" t="s">
        <v>80</v>
      </c>
      <c r="F43" s="15" t="s">
        <v>81</v>
      </c>
      <c r="G43" s="28" t="n">
        <v>2286500</v>
      </c>
      <c r="H43" s="28" t="n">
        <v>2453500</v>
      </c>
      <c r="I43" s="28" t="n">
        <v>1027545</v>
      </c>
      <c r="J43" s="18" t="n">
        <f aca="false">I43/G43*100</f>
        <v>44.9396457467745</v>
      </c>
      <c r="K43" s="18" t="n">
        <f aca="false">I43/H43*100</f>
        <v>41.8807825555329</v>
      </c>
      <c r="L43" s="1"/>
    </row>
    <row r="44" customFormat="false" ht="19.9" hidden="false" customHeight="true" outlineLevel="0" collapsed="false">
      <c r="A44" s="1"/>
      <c r="B44" s="1"/>
      <c r="C44" s="1"/>
      <c r="D44" s="1"/>
      <c r="E44" s="19" t="s">
        <v>82</v>
      </c>
      <c r="F44" s="15" t="s">
        <v>83</v>
      </c>
      <c r="G44" s="28" t="n">
        <v>370000</v>
      </c>
      <c r="H44" s="28" t="n">
        <v>380000</v>
      </c>
      <c r="I44" s="28" t="n">
        <v>74465</v>
      </c>
      <c r="J44" s="18" t="n">
        <f aca="false">I44/G44*100</f>
        <v>20.1256756756757</v>
      </c>
      <c r="K44" s="18" t="n">
        <f aca="false">I44/H44*100</f>
        <v>19.5960526315789</v>
      </c>
      <c r="L44" s="1"/>
    </row>
    <row r="45" customFormat="false" ht="12" hidden="false" customHeight="true" outlineLevel="0" collapsed="false">
      <c r="A45" s="1"/>
      <c r="B45" s="1"/>
      <c r="C45" s="1"/>
      <c r="D45" s="1"/>
      <c r="E45" s="14" t="s">
        <v>84</v>
      </c>
      <c r="F45" s="20" t="s">
        <v>85</v>
      </c>
      <c r="G45" s="21" t="n">
        <f aca="false">SUM(G46:G49)</f>
        <v>3060300</v>
      </c>
      <c r="H45" s="21" t="n">
        <f aca="false">SUM(H46:H49)</f>
        <v>4519180</v>
      </c>
      <c r="I45" s="21" t="n">
        <f aca="false">SUM(I46:I49)</f>
        <v>2075927</v>
      </c>
      <c r="J45" s="22" t="n">
        <f aca="false">I45/G45*100</f>
        <v>67.8341012319054</v>
      </c>
      <c r="K45" s="22" t="n">
        <f aca="false">I45/H45*100</f>
        <v>45.9359220035493</v>
      </c>
      <c r="L45" s="1"/>
    </row>
    <row r="46" customFormat="false" ht="28.9" hidden="false" customHeight="true" outlineLevel="0" collapsed="false">
      <c r="A46" s="1"/>
      <c r="B46" s="1"/>
      <c r="C46" s="1"/>
      <c r="D46" s="1"/>
      <c r="E46" s="19" t="s">
        <v>86</v>
      </c>
      <c r="F46" s="15" t="s">
        <v>87</v>
      </c>
      <c r="G46" s="28" t="n">
        <v>180000</v>
      </c>
      <c r="H46" s="28" t="n">
        <v>180000</v>
      </c>
      <c r="I46" s="28" t="n">
        <v>38978</v>
      </c>
      <c r="J46" s="18" t="n">
        <f aca="false">I46/G46*100</f>
        <v>21.6544444444444</v>
      </c>
      <c r="K46" s="18" t="n">
        <f aca="false">I46/H46*100</f>
        <v>21.6544444444444</v>
      </c>
      <c r="L46" s="1"/>
    </row>
    <row r="47" customFormat="false" ht="36.6" hidden="false" customHeight="true" outlineLevel="0" collapsed="false">
      <c r="A47" s="1"/>
      <c r="B47" s="1"/>
      <c r="C47" s="1"/>
      <c r="D47" s="1"/>
      <c r="E47" s="19" t="s">
        <v>88</v>
      </c>
      <c r="F47" s="15" t="s">
        <v>89</v>
      </c>
      <c r="G47" s="28" t="n">
        <v>1761700</v>
      </c>
      <c r="H47" s="28" t="n">
        <v>3069980</v>
      </c>
      <c r="I47" s="28" t="n">
        <v>1440322</v>
      </c>
      <c r="J47" s="18" t="n">
        <f aca="false">I47/G47*100</f>
        <v>81.7575069535108</v>
      </c>
      <c r="K47" s="18" t="n">
        <f aca="false">I47/H47*100</f>
        <v>46.9163317024867</v>
      </c>
      <c r="L47" s="1"/>
    </row>
    <row r="48" customFormat="false" ht="27" hidden="false" customHeight="true" outlineLevel="0" collapsed="false">
      <c r="A48" s="1"/>
      <c r="B48" s="1"/>
      <c r="C48" s="1"/>
      <c r="D48" s="1"/>
      <c r="E48" s="19" t="s">
        <v>90</v>
      </c>
      <c r="F48" s="15" t="s">
        <v>91</v>
      </c>
      <c r="G48" s="28" t="n">
        <v>1118600</v>
      </c>
      <c r="H48" s="28" t="n">
        <v>1068600</v>
      </c>
      <c r="I48" s="28" t="n">
        <v>555049</v>
      </c>
      <c r="J48" s="18" t="n">
        <f aca="false">I48/G48*100</f>
        <v>49.6199713928124</v>
      </c>
      <c r="K48" s="18" t="n">
        <f aca="false">I48/H48*100</f>
        <v>51.9416994198016</v>
      </c>
      <c r="L48" s="1"/>
    </row>
    <row r="49" customFormat="false" ht="36" hidden="false" customHeight="true" outlineLevel="0" collapsed="false">
      <c r="A49" s="1"/>
      <c r="B49" s="1"/>
      <c r="C49" s="1"/>
      <c r="D49" s="1"/>
      <c r="E49" s="19" t="s">
        <v>92</v>
      </c>
      <c r="F49" s="15" t="s">
        <v>93</v>
      </c>
      <c r="G49" s="28"/>
      <c r="H49" s="28" t="n">
        <v>200600</v>
      </c>
      <c r="I49" s="28" t="n">
        <v>41578</v>
      </c>
      <c r="J49" s="18"/>
      <c r="K49" s="18" t="n">
        <f aca="false">I49/H49*100</f>
        <v>20.7268195413759</v>
      </c>
      <c r="L49" s="1"/>
    </row>
    <row r="50" customFormat="false" ht="12" hidden="false" customHeight="true" outlineLevel="0" collapsed="false">
      <c r="A50" s="1"/>
      <c r="B50" s="1"/>
      <c r="C50" s="1"/>
      <c r="D50" s="1"/>
      <c r="E50" s="14" t="s">
        <v>94</v>
      </c>
      <c r="F50" s="20" t="s">
        <v>95</v>
      </c>
      <c r="G50" s="21" t="n">
        <f aca="false">SUM(G51:G55)</f>
        <v>18320000</v>
      </c>
      <c r="H50" s="21" t="n">
        <f aca="false">SUM(H51:H55)</f>
        <v>20020000</v>
      </c>
      <c r="I50" s="21" t="n">
        <f aca="false">SUM(I51:I55)</f>
        <v>8930538</v>
      </c>
      <c r="J50" s="22" t="n">
        <f aca="false">I50/G50*100</f>
        <v>48.7474781659389</v>
      </c>
      <c r="K50" s="22" t="n">
        <f aca="false">I50/H50*100</f>
        <v>44.6080819180819</v>
      </c>
      <c r="L50" s="1"/>
    </row>
    <row r="51" customFormat="false" ht="28.9" hidden="false" customHeight="true" outlineLevel="0" collapsed="false">
      <c r="A51" s="1"/>
      <c r="B51" s="1"/>
      <c r="C51" s="1"/>
      <c r="D51" s="1"/>
      <c r="E51" s="19" t="s">
        <v>96</v>
      </c>
      <c r="F51" s="15" t="s">
        <v>97</v>
      </c>
      <c r="G51" s="16"/>
      <c r="H51" s="16" t="n">
        <v>25000</v>
      </c>
      <c r="I51" s="16" t="n">
        <v>10000</v>
      </c>
      <c r="J51" s="18"/>
      <c r="K51" s="18" t="n">
        <f aca="false">I51/H51*100</f>
        <v>40</v>
      </c>
      <c r="L51" s="1"/>
    </row>
    <row r="52" customFormat="false" ht="28.9" hidden="false" customHeight="true" outlineLevel="0" collapsed="false">
      <c r="A52" s="1"/>
      <c r="B52" s="1"/>
      <c r="C52" s="1"/>
      <c r="D52" s="1"/>
      <c r="E52" s="19" t="s">
        <v>98</v>
      </c>
      <c r="F52" s="15" t="s">
        <v>99</v>
      </c>
      <c r="G52" s="16"/>
      <c r="H52" s="16" t="n">
        <v>500000</v>
      </c>
      <c r="I52" s="16" t="n">
        <v>470000</v>
      </c>
      <c r="J52" s="18"/>
      <c r="K52" s="18" t="n">
        <f aca="false">I52/H52*100</f>
        <v>94</v>
      </c>
      <c r="L52" s="1"/>
    </row>
    <row r="53" customFormat="false" ht="28.9" hidden="false" customHeight="true" outlineLevel="0" collapsed="false">
      <c r="A53" s="1"/>
      <c r="B53" s="1"/>
      <c r="C53" s="1"/>
      <c r="D53" s="1"/>
      <c r="E53" s="19" t="s">
        <v>100</v>
      </c>
      <c r="F53" s="15" t="s">
        <v>101</v>
      </c>
      <c r="G53" s="16" t="n">
        <v>120000</v>
      </c>
      <c r="H53" s="16" t="n">
        <v>180000</v>
      </c>
      <c r="I53" s="16" t="n">
        <v>8900</v>
      </c>
      <c r="J53" s="18" t="n">
        <f aca="false">I53/G53*100</f>
        <v>7.41666666666667</v>
      </c>
      <c r="K53" s="18" t="n">
        <f aca="false">I53/H53*100</f>
        <v>4.94444444444445</v>
      </c>
      <c r="L53" s="1"/>
    </row>
    <row r="54" customFormat="false" ht="56.45" hidden="false" customHeight="true" outlineLevel="0" collapsed="false">
      <c r="A54" s="1"/>
      <c r="B54" s="1"/>
      <c r="C54" s="1"/>
      <c r="D54" s="1"/>
      <c r="E54" s="19" t="s">
        <v>102</v>
      </c>
      <c r="F54" s="15" t="s">
        <v>103</v>
      </c>
      <c r="G54" s="16"/>
      <c r="H54" s="16" t="n">
        <v>100000</v>
      </c>
      <c r="I54" s="16" t="n">
        <v>0</v>
      </c>
      <c r="J54" s="18"/>
      <c r="K54" s="18" t="n">
        <f aca="false">I54/H54*100</f>
        <v>0</v>
      </c>
      <c r="L54" s="1"/>
    </row>
    <row r="55" customFormat="false" ht="19.9" hidden="false" customHeight="true" outlineLevel="0" collapsed="false">
      <c r="A55" s="1"/>
      <c r="B55" s="1"/>
      <c r="C55" s="1"/>
      <c r="D55" s="1"/>
      <c r="E55" s="19" t="s">
        <v>104</v>
      </c>
      <c r="F55" s="15" t="s">
        <v>105</v>
      </c>
      <c r="G55" s="16" t="n">
        <v>18200000</v>
      </c>
      <c r="H55" s="16" t="n">
        <v>19215000</v>
      </c>
      <c r="I55" s="16" t="n">
        <v>8441638</v>
      </c>
      <c r="J55" s="18" t="n">
        <f aca="false">I55/G55*100</f>
        <v>46.3826263736264</v>
      </c>
      <c r="K55" s="18" t="n">
        <f aca="false">I55/H55*100</f>
        <v>43.9325422846734</v>
      </c>
      <c r="L55" s="1"/>
    </row>
    <row r="56" customFormat="false" ht="12" hidden="false" customHeight="true" outlineLevel="0" collapsed="false">
      <c r="A56" s="1"/>
      <c r="B56" s="1"/>
      <c r="C56" s="1"/>
      <c r="D56" s="1"/>
      <c r="E56" s="14" t="s">
        <v>106</v>
      </c>
      <c r="F56" s="20" t="s">
        <v>107</v>
      </c>
      <c r="G56" s="21" t="n">
        <f aca="false">SUM(G57:G59)</f>
        <v>8355000</v>
      </c>
      <c r="H56" s="21" t="n">
        <f aca="false">SUM(H57:H59)</f>
        <v>10038885</v>
      </c>
      <c r="I56" s="21" t="n">
        <f aca="false">SUM(I57:I59)</f>
        <v>5697668</v>
      </c>
      <c r="J56" s="22" t="n">
        <f aca="false">I56/G56*100</f>
        <v>68.1947097546379</v>
      </c>
      <c r="K56" s="22" t="n">
        <f aca="false">I56/H56*100</f>
        <v>56.7559843548362</v>
      </c>
      <c r="L56" s="1"/>
    </row>
    <row r="57" customFormat="false" ht="12" hidden="false" customHeight="true" outlineLevel="0" collapsed="false">
      <c r="A57" s="1"/>
      <c r="B57" s="1"/>
      <c r="C57" s="1"/>
      <c r="D57" s="1"/>
      <c r="E57" s="19" t="s">
        <v>108</v>
      </c>
      <c r="F57" s="15" t="s">
        <v>109</v>
      </c>
      <c r="G57" s="16" t="n">
        <v>1300000</v>
      </c>
      <c r="H57" s="16" t="n">
        <v>617885</v>
      </c>
      <c r="I57" s="16" t="n">
        <v>285500</v>
      </c>
      <c r="J57" s="18" t="n">
        <f aca="false">I57/G57*100</f>
        <v>21.9615384615385</v>
      </c>
      <c r="K57" s="18" t="n">
        <f aca="false">I57/H57*100</f>
        <v>46.2060092088334</v>
      </c>
      <c r="L57" s="1"/>
    </row>
    <row r="58" customFormat="false" ht="28.9" hidden="false" customHeight="true" outlineLevel="0" collapsed="false">
      <c r="A58" s="1"/>
      <c r="B58" s="1"/>
      <c r="C58" s="1"/>
      <c r="D58" s="1"/>
      <c r="E58" s="19" t="s">
        <v>110</v>
      </c>
      <c r="F58" s="15" t="s">
        <v>111</v>
      </c>
      <c r="G58" s="16" t="n">
        <v>7000000</v>
      </c>
      <c r="H58" s="16" t="n">
        <v>9366000</v>
      </c>
      <c r="I58" s="16" t="n">
        <v>5358116</v>
      </c>
      <c r="J58" s="18" t="n">
        <f aca="false">I58/G58*100</f>
        <v>76.5445142857143</v>
      </c>
      <c r="K58" s="18" t="n">
        <f aca="false">I58/H58*100</f>
        <v>57.208157164211</v>
      </c>
      <c r="L58" s="1"/>
    </row>
    <row r="59" customFormat="false" ht="27" hidden="false" customHeight="true" outlineLevel="0" collapsed="false">
      <c r="A59" s="1"/>
      <c r="B59" s="1"/>
      <c r="C59" s="1"/>
      <c r="D59" s="1"/>
      <c r="E59" s="19" t="s">
        <v>112</v>
      </c>
      <c r="F59" s="15" t="s">
        <v>113</v>
      </c>
      <c r="G59" s="16" t="n">
        <v>55000</v>
      </c>
      <c r="H59" s="16" t="n">
        <v>55000</v>
      </c>
      <c r="I59" s="16" t="n">
        <v>54052</v>
      </c>
      <c r="J59" s="18" t="n">
        <f aca="false">I59/G59*100</f>
        <v>98.2763636363636</v>
      </c>
      <c r="K59" s="18" t="n">
        <f aca="false">I59/H59*100</f>
        <v>98.2763636363636</v>
      </c>
      <c r="L59" s="1"/>
    </row>
    <row r="60" customFormat="false" ht="12" hidden="false" customHeight="true" outlineLevel="0" collapsed="false">
      <c r="A60" s="1"/>
      <c r="B60" s="1"/>
      <c r="C60" s="1"/>
      <c r="D60" s="1"/>
      <c r="E60" s="14" t="s">
        <v>114</v>
      </c>
      <c r="F60" s="20" t="s">
        <v>115</v>
      </c>
      <c r="G60" s="21" t="n">
        <f aca="false">SUM(G61:G64)</f>
        <v>1793700</v>
      </c>
      <c r="H60" s="21" t="n">
        <f aca="false">SUM(H61:H64)</f>
        <v>2072700</v>
      </c>
      <c r="I60" s="21" t="n">
        <f aca="false">SUM(I61:I64)</f>
        <v>685572</v>
      </c>
      <c r="J60" s="22" t="n">
        <f aca="false">I60/G60*100</f>
        <v>38.2211072085633</v>
      </c>
      <c r="K60" s="22" t="n">
        <f aca="false">I60/H60*100</f>
        <v>33.0762773194384</v>
      </c>
      <c r="L60" s="1"/>
    </row>
    <row r="61" customFormat="false" ht="28.9" hidden="false" customHeight="true" outlineLevel="0" collapsed="false">
      <c r="A61" s="1"/>
      <c r="B61" s="1"/>
      <c r="C61" s="1"/>
      <c r="D61" s="1"/>
      <c r="E61" s="19" t="s">
        <v>116</v>
      </c>
      <c r="F61" s="15" t="s">
        <v>117</v>
      </c>
      <c r="G61" s="16" t="n">
        <v>300000</v>
      </c>
      <c r="H61" s="16" t="n">
        <v>300000</v>
      </c>
      <c r="I61" s="16" t="n">
        <v>8000</v>
      </c>
      <c r="J61" s="18" t="n">
        <f aca="false">I61/G61*100</f>
        <v>2.66666666666667</v>
      </c>
      <c r="K61" s="18" t="n">
        <f aca="false">I61/H61*100</f>
        <v>2.66666666666667</v>
      </c>
      <c r="L61" s="1"/>
    </row>
    <row r="62" customFormat="false" ht="26.45" hidden="false" customHeight="true" outlineLevel="0" collapsed="false">
      <c r="A62" s="1"/>
      <c r="B62" s="1"/>
      <c r="C62" s="1"/>
      <c r="D62" s="1"/>
      <c r="E62" s="19" t="s">
        <v>118</v>
      </c>
      <c r="F62" s="15" t="s">
        <v>119</v>
      </c>
      <c r="G62" s="16"/>
      <c r="H62" s="16" t="n">
        <v>245000</v>
      </c>
      <c r="I62" s="16" t="n">
        <v>196832</v>
      </c>
      <c r="J62" s="18"/>
      <c r="K62" s="18" t="n">
        <f aca="false">I62/H62*100</f>
        <v>80.3395918367347</v>
      </c>
      <c r="L62" s="1"/>
    </row>
    <row r="63" customFormat="false" ht="19.9" hidden="false" customHeight="true" outlineLevel="0" collapsed="false">
      <c r="A63" s="1"/>
      <c r="B63" s="1"/>
      <c r="C63" s="1"/>
      <c r="D63" s="1"/>
      <c r="E63" s="19" t="s">
        <v>120</v>
      </c>
      <c r="F63" s="15" t="s">
        <v>121</v>
      </c>
      <c r="G63" s="16" t="n">
        <v>293700</v>
      </c>
      <c r="H63" s="16" t="n">
        <v>327700</v>
      </c>
      <c r="I63" s="16" t="n">
        <v>163848</v>
      </c>
      <c r="J63" s="18" t="n">
        <f aca="false">I63/G63*100</f>
        <v>55.7875383043922</v>
      </c>
      <c r="K63" s="18" t="n">
        <f aca="false">I63/H63*100</f>
        <v>49.9993896856881</v>
      </c>
      <c r="L63" s="1"/>
    </row>
    <row r="64" customFormat="false" ht="19.9" hidden="false" customHeight="true" outlineLevel="0" collapsed="false">
      <c r="A64" s="1"/>
      <c r="B64" s="1"/>
      <c r="C64" s="1"/>
      <c r="D64" s="1"/>
      <c r="E64" s="19" t="s">
        <v>122</v>
      </c>
      <c r="F64" s="15" t="s">
        <v>123</v>
      </c>
      <c r="G64" s="16" t="n">
        <v>1200000</v>
      </c>
      <c r="H64" s="16" t="n">
        <v>1200000</v>
      </c>
      <c r="I64" s="16" t="n">
        <v>316892</v>
      </c>
      <c r="J64" s="18" t="n">
        <f aca="false">I64/G64*100</f>
        <v>26.4076666666667</v>
      </c>
      <c r="K64" s="18" t="n">
        <f aca="false">I64/H64*100</f>
        <v>26.4076666666667</v>
      </c>
      <c r="L64" s="1"/>
    </row>
    <row r="65" customFormat="false" ht="12" hidden="false" customHeight="true" outlineLevel="0" collapsed="false">
      <c r="A65" s="1"/>
      <c r="B65" s="1"/>
      <c r="C65" s="1"/>
      <c r="D65" s="1"/>
      <c r="E65" s="14" t="s">
        <v>124</v>
      </c>
      <c r="F65" s="20" t="s">
        <v>125</v>
      </c>
      <c r="G65" s="21" t="n">
        <v>100000</v>
      </c>
      <c r="H65" s="21" t="n">
        <v>100000</v>
      </c>
      <c r="I65" s="21" t="n">
        <v>0</v>
      </c>
      <c r="J65" s="22" t="n">
        <f aca="false">I65/G65*100</f>
        <v>0</v>
      </c>
      <c r="K65" s="22" t="n">
        <f aca="false">I65/H65*100</f>
        <v>0</v>
      </c>
      <c r="L65" s="1"/>
    </row>
    <row r="66" customFormat="false" ht="12" hidden="false" customHeight="true" outlineLevel="0" collapsed="false">
      <c r="A66" s="1"/>
      <c r="B66" s="1"/>
      <c r="C66" s="1"/>
      <c r="D66" s="1"/>
      <c r="E66" s="14" t="s">
        <v>126</v>
      </c>
      <c r="F66" s="14"/>
      <c r="G66" s="21" t="n">
        <f aca="false">G10+G13+G27+G29+G39+G45+G50+G56+G60+G65</f>
        <v>318223183</v>
      </c>
      <c r="H66" s="21" t="n">
        <f aca="false">H10+H13+H27+H29+H39+H45+H50+H56+H60+H65</f>
        <v>332785152.61</v>
      </c>
      <c r="I66" s="21" t="n">
        <f aca="false">I10+I13+I27+I29+I39+I45+I50+I56+I60+I65</f>
        <v>183442913</v>
      </c>
      <c r="J66" s="22" t="n">
        <f aca="false">I66/G66*100</f>
        <v>57.645992749686</v>
      </c>
      <c r="K66" s="22" t="n">
        <f aca="false">I66/H66*100</f>
        <v>55.1235268644878</v>
      </c>
      <c r="L66" s="1"/>
    </row>
    <row r="67" customFormat="false" ht="12" hidden="false" customHeight="true" outlineLevel="0" collapsed="false">
      <c r="A67" s="1"/>
      <c r="B67" s="1"/>
      <c r="C67" s="1"/>
      <c r="D67" s="1"/>
      <c r="E67" s="14" t="s">
        <v>127</v>
      </c>
      <c r="F67" s="20" t="s">
        <v>128</v>
      </c>
      <c r="G67" s="21" t="n">
        <f aca="false">G68+G69</f>
        <v>710000</v>
      </c>
      <c r="H67" s="21" t="n">
        <f aca="false">H68+H69</f>
        <v>1690000</v>
      </c>
      <c r="I67" s="21" t="n">
        <f aca="false">I68+I69</f>
        <v>1380000</v>
      </c>
      <c r="J67" s="22" t="n">
        <f aca="false">I67/G67*100</f>
        <v>194.366197183099</v>
      </c>
      <c r="K67" s="22" t="n">
        <f aca="false">I67/H67*100</f>
        <v>81.6568047337278</v>
      </c>
      <c r="L67" s="1"/>
    </row>
    <row r="68" customFormat="false" ht="12" hidden="false" customHeight="true" outlineLevel="0" collapsed="false">
      <c r="A68" s="1"/>
      <c r="B68" s="1"/>
      <c r="C68" s="1"/>
      <c r="D68" s="1"/>
      <c r="E68" s="19" t="s">
        <v>129</v>
      </c>
      <c r="F68" s="15" t="s">
        <v>130</v>
      </c>
      <c r="G68" s="16" t="n">
        <v>210000</v>
      </c>
      <c r="H68" s="16" t="n">
        <v>210000</v>
      </c>
      <c r="I68" s="16" t="n">
        <v>0</v>
      </c>
      <c r="J68" s="18" t="n">
        <f aca="false">I68/G68*100</f>
        <v>0</v>
      </c>
      <c r="K68" s="18" t="n">
        <f aca="false">I68/H68*100</f>
        <v>0</v>
      </c>
      <c r="L68" s="1"/>
    </row>
    <row r="69" customFormat="false" ht="45.6" hidden="false" customHeight="true" outlineLevel="0" collapsed="false">
      <c r="A69" s="1"/>
      <c r="B69" s="1"/>
      <c r="C69" s="1"/>
      <c r="D69" s="1"/>
      <c r="E69" s="19" t="s">
        <v>131</v>
      </c>
      <c r="F69" s="15" t="s">
        <v>132</v>
      </c>
      <c r="G69" s="16" t="n">
        <v>500000</v>
      </c>
      <c r="H69" s="16" t="n">
        <v>1480000</v>
      </c>
      <c r="I69" s="16" t="n">
        <v>1380000</v>
      </c>
      <c r="J69" s="18" t="n">
        <f aca="false">I69/G69*100</f>
        <v>276</v>
      </c>
      <c r="K69" s="18" t="n">
        <f aca="false">I69/H69*100</f>
        <v>93.2432432432432</v>
      </c>
      <c r="L69" s="1"/>
    </row>
    <row r="70" customFormat="false" ht="19.9" hidden="false" customHeight="true" outlineLevel="0" collapsed="false">
      <c r="A70" s="1"/>
      <c r="B70" s="1"/>
      <c r="C70" s="1"/>
      <c r="D70" s="1"/>
      <c r="E70" s="20" t="s">
        <v>133</v>
      </c>
      <c r="F70" s="20"/>
      <c r="G70" s="21" t="n">
        <f aca="false">G66+G67</f>
        <v>318933183</v>
      </c>
      <c r="H70" s="21" t="n">
        <f aca="false">H66+H67</f>
        <v>334475152.61</v>
      </c>
      <c r="I70" s="21" t="n">
        <f aca="false">I66+I67</f>
        <v>184822913</v>
      </c>
      <c r="J70" s="22" t="n">
        <f aca="false">I70/G70*100</f>
        <v>57.9503553883887</v>
      </c>
      <c r="K70" s="22" t="n">
        <f aca="false">I70/H70*100</f>
        <v>55.2575913510396</v>
      </c>
      <c r="L70" s="1"/>
    </row>
    <row r="71" customFormat="false" ht="19.9" hidden="false" customHeight="true" outlineLevel="0" collapsed="false">
      <c r="A71" s="1"/>
      <c r="B71" s="1"/>
      <c r="C71" s="1"/>
      <c r="D71" s="1"/>
      <c r="E71" s="29"/>
      <c r="F71" s="29"/>
      <c r="G71" s="30"/>
      <c r="H71" s="30"/>
      <c r="I71" s="30"/>
      <c r="J71" s="31"/>
      <c r="K71" s="31"/>
      <c r="L71" s="1"/>
    </row>
    <row r="72" customFormat="false" ht="19.9" hidden="false" customHeight="true" outlineLevel="0" collapsed="false">
      <c r="A72" s="1"/>
      <c r="B72" s="1"/>
      <c r="C72" s="1"/>
      <c r="D72" s="1"/>
      <c r="E72" s="29"/>
      <c r="F72" s="29"/>
      <c r="G72" s="30"/>
      <c r="H72" s="30"/>
      <c r="I72" s="30"/>
      <c r="J72" s="31"/>
      <c r="K72" s="31"/>
      <c r="L72" s="1"/>
    </row>
    <row r="73" customFormat="false" ht="19.9" hidden="false" customHeight="true" outlineLevel="0" collapsed="false">
      <c r="A73" s="1"/>
      <c r="B73" s="1"/>
      <c r="C73" s="1"/>
      <c r="D73" s="1"/>
      <c r="E73" s="29"/>
      <c r="F73" s="29"/>
      <c r="G73" s="30"/>
      <c r="H73" s="30"/>
      <c r="I73" s="30"/>
      <c r="J73" s="31"/>
      <c r="K73" s="31"/>
      <c r="L73" s="1"/>
    </row>
    <row r="74" customFormat="false" ht="19.9" hidden="false" customHeight="true" outlineLevel="0" collapsed="false">
      <c r="A74" s="1"/>
      <c r="B74" s="1"/>
      <c r="C74" s="1"/>
      <c r="D74" s="1"/>
      <c r="E74" s="29"/>
      <c r="F74" s="29"/>
      <c r="G74" s="30"/>
      <c r="H74" s="30"/>
      <c r="I74" s="30"/>
      <c r="J74" s="31"/>
      <c r="K74" s="31"/>
      <c r="L74" s="1"/>
    </row>
    <row r="75" customFormat="false" ht="19.9" hidden="false" customHeight="true" outlineLevel="0" collapsed="false">
      <c r="A75" s="1"/>
      <c r="B75" s="1"/>
      <c r="C75" s="1"/>
      <c r="D75" s="1"/>
      <c r="E75" s="29"/>
      <c r="F75" s="29"/>
      <c r="G75" s="30"/>
      <c r="H75" s="30"/>
      <c r="I75" s="30"/>
      <c r="J75" s="31"/>
      <c r="K75" s="31"/>
      <c r="L75" s="1"/>
    </row>
    <row r="76" customFormat="false" ht="19.9" hidden="false" customHeight="true" outlineLevel="0" collapsed="false">
      <c r="A76" s="1"/>
      <c r="B76" s="1"/>
      <c r="C76" s="1"/>
      <c r="D76" s="1"/>
      <c r="E76" s="29"/>
      <c r="F76" s="29"/>
      <c r="G76" s="30"/>
      <c r="H76" s="30"/>
      <c r="I76" s="30"/>
      <c r="J76" s="31"/>
      <c r="K76" s="31"/>
      <c r="L76" s="1"/>
    </row>
    <row r="77" customFormat="false" ht="19.9" hidden="false" customHeight="true" outlineLevel="0" collapsed="false">
      <c r="A77" s="1"/>
      <c r="B77" s="1"/>
      <c r="C77" s="1"/>
      <c r="D77" s="1"/>
      <c r="E77" s="29"/>
      <c r="F77" s="29"/>
      <c r="G77" s="30"/>
      <c r="H77" s="30"/>
      <c r="I77" s="30"/>
      <c r="J77" s="31"/>
      <c r="K77" s="31"/>
      <c r="L77" s="1"/>
    </row>
    <row r="78" customFormat="false" ht="19.9" hidden="false" customHeight="true" outlineLevel="0" collapsed="false">
      <c r="A78" s="1"/>
      <c r="B78" s="1"/>
      <c r="C78" s="1"/>
      <c r="D78" s="1"/>
      <c r="E78" s="29"/>
      <c r="F78" s="29"/>
      <c r="G78" s="30"/>
      <c r="H78" s="30"/>
      <c r="I78" s="30"/>
      <c r="J78" s="31"/>
      <c r="K78" s="31"/>
      <c r="L78" s="1"/>
    </row>
    <row r="79" customFormat="false" ht="13.15" hidden="false" customHeight="true" outlineLevel="0" collapsed="false">
      <c r="A79" s="1"/>
      <c r="B79" s="1"/>
      <c r="C79" s="1"/>
      <c r="D79" s="1"/>
      <c r="E79" s="24"/>
      <c r="F79" s="25"/>
      <c r="G79" s="26"/>
      <c r="H79" s="26"/>
      <c r="I79" s="26"/>
      <c r="J79" s="27" t="s">
        <v>63</v>
      </c>
      <c r="K79" s="27"/>
      <c r="L79" s="1"/>
    </row>
    <row r="80" customFormat="false" ht="12.6" hidden="false" customHeight="true" outlineLevel="0" collapsed="false">
      <c r="A80" s="1"/>
      <c r="B80" s="1"/>
      <c r="C80" s="1"/>
      <c r="D80" s="1"/>
      <c r="E80" s="6" t="n">
        <v>1</v>
      </c>
      <c r="F80" s="6" t="n">
        <v>2</v>
      </c>
      <c r="G80" s="8" t="n">
        <v>3</v>
      </c>
      <c r="H80" s="8" t="n">
        <v>4</v>
      </c>
      <c r="I80" s="8" t="n">
        <v>5</v>
      </c>
      <c r="J80" s="7" t="n">
        <v>6</v>
      </c>
      <c r="K80" s="7" t="n">
        <v>7</v>
      </c>
      <c r="L80" s="1"/>
    </row>
    <row r="81" customFormat="false" ht="12.75" hidden="false" customHeight="false" outlineLevel="0" collapsed="false">
      <c r="E81" s="32" t="s">
        <v>134</v>
      </c>
      <c r="F81" s="32"/>
      <c r="J81" s="33"/>
      <c r="K81" s="34" t="s">
        <v>6</v>
      </c>
    </row>
    <row r="82" customFormat="false" ht="12.75" hidden="false" customHeight="true" outlineLevel="0" collapsed="false">
      <c r="E82" s="6" t="s">
        <v>7</v>
      </c>
      <c r="F82" s="6" t="s">
        <v>8</v>
      </c>
      <c r="G82" s="6" t="s">
        <v>135</v>
      </c>
      <c r="H82" s="6" t="s">
        <v>136</v>
      </c>
      <c r="I82" s="6" t="s">
        <v>11</v>
      </c>
      <c r="J82" s="35" t="s">
        <v>12</v>
      </c>
      <c r="K82" s="35"/>
    </row>
    <row r="83" customFormat="false" ht="89.25" hidden="false" customHeight="false" outlineLevel="0" collapsed="false">
      <c r="E83" s="6"/>
      <c r="F83" s="6"/>
      <c r="G83" s="6"/>
      <c r="H83" s="6"/>
      <c r="I83" s="6"/>
      <c r="J83" s="36" t="s">
        <v>137</v>
      </c>
      <c r="K83" s="36" t="s">
        <v>138</v>
      </c>
    </row>
    <row r="84" customFormat="false" ht="12.75" hidden="false" customHeight="false" outlineLevel="0" collapsed="false">
      <c r="E84" s="6" t="n">
        <v>1</v>
      </c>
      <c r="F84" s="6" t="n">
        <v>2</v>
      </c>
      <c r="G84" s="8" t="n">
        <v>3</v>
      </c>
      <c r="H84" s="8" t="n">
        <v>4</v>
      </c>
      <c r="I84" s="8" t="n">
        <v>5</v>
      </c>
      <c r="J84" s="36" t="n">
        <v>6</v>
      </c>
      <c r="K84" s="36" t="n">
        <v>7</v>
      </c>
    </row>
    <row r="85" customFormat="false" ht="12.75" hidden="false" customHeight="false" outlineLevel="0" collapsed="false">
      <c r="E85" s="20" t="s">
        <v>16</v>
      </c>
      <c r="F85" s="20" t="s">
        <v>17</v>
      </c>
      <c r="G85" s="37" t="n">
        <f aca="false">G86</f>
        <v>235000</v>
      </c>
      <c r="H85" s="37" t="n">
        <f aca="false">H86</f>
        <v>235000</v>
      </c>
      <c r="I85" s="37" t="n">
        <f aca="false">I86</f>
        <v>34998</v>
      </c>
      <c r="J85" s="38" t="n">
        <f aca="false">I85/G85*100</f>
        <v>14.8927659574468</v>
      </c>
      <c r="K85" s="38" t="n">
        <f aca="false">I85/H85*100</f>
        <v>14.8927659574468</v>
      </c>
      <c r="L85" s="39" t="n">
        <v>0</v>
      </c>
    </row>
    <row r="86" customFormat="false" ht="38.25" hidden="false" customHeight="false" outlineLevel="0" collapsed="false">
      <c r="C86" s="40"/>
      <c r="D86" s="40"/>
      <c r="E86" s="19" t="s">
        <v>19</v>
      </c>
      <c r="F86" s="15" t="s">
        <v>20</v>
      </c>
      <c r="G86" s="41" t="n">
        <v>235000</v>
      </c>
      <c r="H86" s="42" t="n">
        <v>235000</v>
      </c>
      <c r="I86" s="42" t="n">
        <v>34998</v>
      </c>
      <c r="J86" s="43" t="n">
        <f aca="false">I86/G86*100</f>
        <v>14.8927659574468</v>
      </c>
      <c r="K86" s="43" t="n">
        <f aca="false">I86/H86*100</f>
        <v>14.8927659574468</v>
      </c>
      <c r="L86" s="39" t="n">
        <v>0</v>
      </c>
    </row>
    <row r="87" customFormat="false" ht="12.75" hidden="false" customHeight="false" outlineLevel="0" collapsed="false">
      <c r="C87" s="40"/>
      <c r="D87" s="40"/>
      <c r="E87" s="20" t="s">
        <v>23</v>
      </c>
      <c r="F87" s="20" t="s">
        <v>24</v>
      </c>
      <c r="G87" s="44" t="n">
        <f aca="false">SUM(G88:G96)</f>
        <v>8727785</v>
      </c>
      <c r="H87" s="44" t="n">
        <f aca="false">SUM(H88:H96)</f>
        <v>12832537</v>
      </c>
      <c r="I87" s="44" t="n">
        <f aca="false">SUM(I88:I96)</f>
        <v>6508006</v>
      </c>
      <c r="J87" s="38" t="n">
        <f aca="false">I87/G87*100</f>
        <v>74.566525183652</v>
      </c>
      <c r="K87" s="38" t="n">
        <f aca="false">I87/H87*100</f>
        <v>50.7148820221598</v>
      </c>
      <c r="L87" s="39" t="n">
        <v>2119476.47</v>
      </c>
    </row>
    <row r="88" customFormat="false" ht="12.75" hidden="false" customHeight="false" outlineLevel="0" collapsed="false">
      <c r="C88" s="40"/>
      <c r="D88" s="40"/>
      <c r="E88" s="45" t="n">
        <v>1010</v>
      </c>
      <c r="F88" s="45" t="s">
        <v>26</v>
      </c>
      <c r="G88" s="46" t="n">
        <v>1900000</v>
      </c>
      <c r="H88" s="46" t="n">
        <v>2842289</v>
      </c>
      <c r="I88" s="46" t="n">
        <v>1453743</v>
      </c>
      <c r="J88" s="43" t="n">
        <f aca="false">I88/G88*100</f>
        <v>76.5127894736842</v>
      </c>
      <c r="K88" s="43" t="n">
        <f aca="false">I88/H88*100</f>
        <v>51.1469101136443</v>
      </c>
      <c r="L88" s="39" t="n">
        <v>926367.97</v>
      </c>
    </row>
    <row r="89" customFormat="false" ht="38.25" hidden="false" customHeight="false" outlineLevel="0" collapsed="false">
      <c r="C89" s="40"/>
      <c r="D89" s="40"/>
      <c r="E89" s="15" t="n">
        <v>1021</v>
      </c>
      <c r="F89" s="45" t="s">
        <v>28</v>
      </c>
      <c r="G89" s="28" t="n">
        <v>4204666</v>
      </c>
      <c r="H89" s="28" t="n">
        <v>5896920</v>
      </c>
      <c r="I89" s="28" t="n">
        <v>3098327</v>
      </c>
      <c r="J89" s="43" t="n">
        <f aca="false">I89/G89*100</f>
        <v>73.6878268095492</v>
      </c>
      <c r="K89" s="43" t="n">
        <f aca="false">I89/H89*100</f>
        <v>52.5414453646989</v>
      </c>
      <c r="L89" s="39" t="n">
        <v>1018429.46</v>
      </c>
    </row>
    <row r="90" customFormat="false" ht="38.25" hidden="false" customHeight="false" outlineLevel="0" collapsed="false">
      <c r="C90" s="40"/>
      <c r="D90" s="40"/>
      <c r="E90" s="15" t="n">
        <v>1026</v>
      </c>
      <c r="F90" s="45" t="s">
        <v>30</v>
      </c>
      <c r="G90" s="28" t="n">
        <v>50700</v>
      </c>
      <c r="H90" s="28" t="n">
        <v>50700</v>
      </c>
      <c r="I90" s="28" t="n">
        <v>23347</v>
      </c>
      <c r="J90" s="43" t="n">
        <f aca="false">I90/G90*100</f>
        <v>46.0493096646943</v>
      </c>
      <c r="K90" s="43" t="n">
        <f aca="false">I90/H90*100</f>
        <v>46.0493096646943</v>
      </c>
      <c r="L90" s="39" t="n">
        <v>3891.14</v>
      </c>
    </row>
    <row r="91" customFormat="false" ht="38.25" hidden="false" customHeight="false" outlineLevel="0" collapsed="false">
      <c r="C91" s="40"/>
      <c r="D91" s="40"/>
      <c r="E91" s="15" t="n">
        <v>1070</v>
      </c>
      <c r="F91" s="45" t="s">
        <v>36</v>
      </c>
      <c r="G91" s="28" t="n">
        <v>585500</v>
      </c>
      <c r="H91" s="28" t="n">
        <v>585598</v>
      </c>
      <c r="I91" s="28" t="n">
        <v>344689</v>
      </c>
      <c r="J91" s="43" t="n">
        <f aca="false">I91/G91*100</f>
        <v>58.8708795900939</v>
      </c>
      <c r="K91" s="43" t="n">
        <f aca="false">I91/H91*100</f>
        <v>58.8610275308317</v>
      </c>
      <c r="L91" s="39" t="n">
        <v>119938.48</v>
      </c>
    </row>
    <row r="92" customFormat="false" ht="25.5" hidden="false" customHeight="false" outlineLevel="0" collapsed="false">
      <c r="C92" s="40"/>
      <c r="D92" s="40"/>
      <c r="E92" s="15" t="n">
        <v>1141</v>
      </c>
      <c r="F92" s="45" t="s">
        <v>139</v>
      </c>
      <c r="G92" s="28"/>
      <c r="H92" s="28" t="n">
        <v>1431631</v>
      </c>
      <c r="I92" s="28" t="n">
        <v>1431631</v>
      </c>
      <c r="J92" s="43"/>
      <c r="K92" s="43" t="n">
        <f aca="false">I92/H92*100</f>
        <v>100</v>
      </c>
      <c r="L92" s="39"/>
    </row>
    <row r="93" customFormat="false" ht="38.25" hidden="false" customHeight="false" outlineLevel="0" collapsed="false">
      <c r="C93" s="40"/>
      <c r="D93" s="40"/>
      <c r="E93" s="15" t="n">
        <v>1151</v>
      </c>
      <c r="F93" s="45" t="s">
        <v>42</v>
      </c>
      <c r="G93" s="28"/>
      <c r="H93" s="28" t="n">
        <v>38480</v>
      </c>
      <c r="I93" s="28" t="n">
        <v>38480</v>
      </c>
      <c r="J93" s="43"/>
      <c r="K93" s="43" t="n">
        <f aca="false">I93/H93*100</f>
        <v>100</v>
      </c>
      <c r="L93" s="39" t="n">
        <v>32855.15</v>
      </c>
    </row>
    <row r="94" customFormat="false" ht="102" hidden="false" customHeight="false" outlineLevel="0" collapsed="false">
      <c r="C94" s="40"/>
      <c r="D94" s="40"/>
      <c r="E94" s="15" t="n">
        <v>1291</v>
      </c>
      <c r="F94" s="45" t="s">
        <v>140</v>
      </c>
      <c r="G94" s="28" t="n">
        <v>143692</v>
      </c>
      <c r="H94" s="28" t="n">
        <v>143692</v>
      </c>
      <c r="I94" s="28" t="n">
        <v>0</v>
      </c>
      <c r="J94" s="43" t="n">
        <f aca="false">I94/G94*100</f>
        <v>0</v>
      </c>
      <c r="K94" s="43" t="n">
        <f aca="false">I94/H94*100</f>
        <v>0</v>
      </c>
      <c r="L94" s="39" t="n">
        <v>0</v>
      </c>
    </row>
    <row r="95" customFormat="false" ht="89.25" hidden="false" customHeight="false" outlineLevel="0" collapsed="false">
      <c r="C95" s="40"/>
      <c r="D95" s="40"/>
      <c r="E95" s="15" t="n">
        <v>1292</v>
      </c>
      <c r="F95" s="45" t="s">
        <v>141</v>
      </c>
      <c r="G95" s="28" t="n">
        <v>1293227</v>
      </c>
      <c r="H95" s="28" t="n">
        <v>1293227</v>
      </c>
      <c r="I95" s="28" t="n">
        <v>0</v>
      </c>
      <c r="J95" s="43" t="n">
        <f aca="false">I95/G95*100</f>
        <v>0</v>
      </c>
      <c r="K95" s="43" t="n">
        <f aca="false">I95/H95*100</f>
        <v>0</v>
      </c>
      <c r="L95" s="39" t="n">
        <v>0</v>
      </c>
    </row>
    <row r="96" customFormat="false" ht="25.5" hidden="false" customHeight="false" outlineLevel="0" collapsed="false">
      <c r="C96" s="40"/>
      <c r="D96" s="40"/>
      <c r="E96" s="15" t="n">
        <v>1080</v>
      </c>
      <c r="F96" s="45" t="s">
        <v>50</v>
      </c>
      <c r="G96" s="28" t="n">
        <v>550000</v>
      </c>
      <c r="H96" s="28" t="n">
        <v>550000</v>
      </c>
      <c r="I96" s="28" t="n">
        <v>117789</v>
      </c>
      <c r="J96" s="43" t="n">
        <f aca="false">I96/G96*100</f>
        <v>21.4161818181818</v>
      </c>
      <c r="K96" s="43" t="n">
        <f aca="false">I96/H96*100</f>
        <v>21.4161818181818</v>
      </c>
      <c r="L96" s="39" t="n">
        <v>17994.27</v>
      </c>
    </row>
    <row r="97" customFormat="false" ht="25.5" hidden="false" customHeight="false" outlineLevel="0" collapsed="false">
      <c r="C97" s="40"/>
      <c r="D97" s="40"/>
      <c r="E97" s="47" t="s">
        <v>55</v>
      </c>
      <c r="F97" s="20" t="s">
        <v>56</v>
      </c>
      <c r="G97" s="48" t="n">
        <f aca="false">G98</f>
        <v>100000</v>
      </c>
      <c r="H97" s="48" t="n">
        <f aca="false">H98</f>
        <v>1757589</v>
      </c>
      <c r="I97" s="48" t="n">
        <f aca="false">I98</f>
        <v>490661</v>
      </c>
      <c r="J97" s="38" t="n">
        <f aca="false">I97/G97*100</f>
        <v>490.661</v>
      </c>
      <c r="K97" s="38" t="n">
        <f aca="false">I97/H97*100</f>
        <v>27.9167086275574</v>
      </c>
      <c r="L97" s="39" t="n">
        <v>119128.59</v>
      </c>
    </row>
    <row r="98" customFormat="false" ht="51" hidden="false" customHeight="false" outlineLevel="0" collapsed="false">
      <c r="C98" s="40"/>
      <c r="D98" s="40"/>
      <c r="E98" s="15" t="n">
        <v>3104</v>
      </c>
      <c r="F98" s="45" t="s">
        <v>62</v>
      </c>
      <c r="G98" s="28" t="n">
        <v>100000</v>
      </c>
      <c r="H98" s="28" t="n">
        <v>1757589</v>
      </c>
      <c r="I98" s="28" t="n">
        <v>490661</v>
      </c>
      <c r="J98" s="43" t="n">
        <f aca="false">I98/G98*100</f>
        <v>490.661</v>
      </c>
      <c r="K98" s="43" t="n">
        <f aca="false">I98/H98*100</f>
        <v>27.9167086275574</v>
      </c>
      <c r="L98" s="39" t="n">
        <v>119128.59</v>
      </c>
    </row>
    <row r="99" customFormat="false" ht="12.75" hidden="false" customHeight="false" outlineLevel="0" collapsed="false">
      <c r="C99" s="40"/>
      <c r="D99" s="40"/>
      <c r="E99" s="47" t="s">
        <v>72</v>
      </c>
      <c r="F99" s="20" t="s">
        <v>73</v>
      </c>
      <c r="G99" s="48" t="n">
        <f aca="false">SUM(G100:G102)</f>
        <v>105000</v>
      </c>
      <c r="H99" s="48" t="n">
        <f aca="false">SUM(H100:H102)</f>
        <v>1021818</v>
      </c>
      <c r="I99" s="48" t="n">
        <f aca="false">SUM(I100:I102)</f>
        <v>937070</v>
      </c>
      <c r="J99" s="38" t="n">
        <f aca="false">I99/G99*100</f>
        <v>892.447619047619</v>
      </c>
      <c r="K99" s="38" t="n">
        <f aca="false">I99/H99*100</f>
        <v>91.7061551078568</v>
      </c>
      <c r="L99" s="39" t="n">
        <v>49349.46</v>
      </c>
    </row>
    <row r="100" customFormat="false" ht="12.75" hidden="false" customHeight="false" outlineLevel="0" collapsed="false">
      <c r="C100" s="40"/>
      <c r="D100" s="40"/>
      <c r="E100" s="15" t="n">
        <v>4030</v>
      </c>
      <c r="F100" s="45" t="s">
        <v>75</v>
      </c>
      <c r="G100" s="28"/>
      <c r="H100" s="28" t="n">
        <v>294417</v>
      </c>
      <c r="I100" s="28" t="n">
        <v>294417</v>
      </c>
      <c r="J100" s="43"/>
      <c r="K100" s="43" t="n">
        <f aca="false">I100/H100*100</f>
        <v>100</v>
      </c>
      <c r="L100" s="39" t="n">
        <v>45157.66</v>
      </c>
    </row>
    <row r="101" customFormat="false" ht="12.75" hidden="false" customHeight="false" outlineLevel="0" collapsed="false">
      <c r="C101" s="40"/>
      <c r="D101" s="40"/>
      <c r="E101" s="15" t="n">
        <v>4040</v>
      </c>
      <c r="F101" s="45" t="s">
        <v>77</v>
      </c>
      <c r="G101" s="28" t="n">
        <v>5000</v>
      </c>
      <c r="H101" s="28" t="n">
        <v>49025</v>
      </c>
      <c r="I101" s="28" t="n">
        <v>46830</v>
      </c>
      <c r="J101" s="43" t="n">
        <f aca="false">I101/G101*100</f>
        <v>936.6</v>
      </c>
      <c r="K101" s="43" t="n">
        <f aca="false">I101/H101*100</f>
        <v>95.5226925038246</v>
      </c>
      <c r="L101" s="39" t="n">
        <v>0</v>
      </c>
    </row>
    <row r="102" customFormat="false" ht="38.25" hidden="false" customHeight="false" outlineLevel="0" collapsed="false">
      <c r="C102" s="40"/>
      <c r="D102" s="40"/>
      <c r="E102" s="15" t="n">
        <v>4060</v>
      </c>
      <c r="F102" s="45" t="s">
        <v>79</v>
      </c>
      <c r="G102" s="28" t="n">
        <v>100000</v>
      </c>
      <c r="H102" s="28" t="n">
        <v>678376</v>
      </c>
      <c r="I102" s="28" t="n">
        <v>595823</v>
      </c>
      <c r="J102" s="43" t="n">
        <f aca="false">I102/G102*100</f>
        <v>595.823</v>
      </c>
      <c r="K102" s="43" t="n">
        <f aca="false">I102/H102*100</f>
        <v>87.8307900043634</v>
      </c>
      <c r="L102" s="39" t="n">
        <v>4191.8</v>
      </c>
    </row>
    <row r="103" customFormat="false" ht="12.75" hidden="false" customHeight="false" outlineLevel="0" collapsed="false">
      <c r="C103" s="40"/>
      <c r="D103" s="40"/>
      <c r="E103" s="47" t="s">
        <v>84</v>
      </c>
      <c r="F103" s="20" t="s">
        <v>85</v>
      </c>
      <c r="G103" s="48" t="n">
        <f aca="false">G104</f>
        <v>0</v>
      </c>
      <c r="H103" s="48" t="n">
        <f aca="false">H104</f>
        <v>119961</v>
      </c>
      <c r="I103" s="48" t="n">
        <f aca="false">I104</f>
        <v>119961</v>
      </c>
      <c r="J103" s="43"/>
      <c r="K103" s="38" t="n">
        <f aca="false">I103/H103*100</f>
        <v>100</v>
      </c>
      <c r="L103" s="39" t="n">
        <v>0</v>
      </c>
    </row>
    <row r="104" customFormat="false" ht="25.5" hidden="false" customHeight="false" outlineLevel="0" collapsed="false">
      <c r="C104" s="40"/>
      <c r="D104" s="40"/>
      <c r="E104" s="15" t="n">
        <v>5041</v>
      </c>
      <c r="F104" s="45" t="s">
        <v>91</v>
      </c>
      <c r="G104" s="28"/>
      <c r="H104" s="28" t="n">
        <v>119961</v>
      </c>
      <c r="I104" s="28" t="n">
        <v>119961</v>
      </c>
      <c r="J104" s="43"/>
      <c r="K104" s="43" t="n">
        <f aca="false">I104/H104*100</f>
        <v>100</v>
      </c>
      <c r="L104" s="39" t="n">
        <v>0</v>
      </c>
    </row>
    <row r="105" customFormat="false" ht="12.75" hidden="false" customHeight="false" outlineLevel="0" collapsed="false">
      <c r="C105" s="40"/>
      <c r="D105" s="40"/>
      <c r="E105" s="47" t="n">
        <v>6000</v>
      </c>
      <c r="F105" s="20" t="s">
        <v>95</v>
      </c>
      <c r="G105" s="48" t="n">
        <f aca="false">G106</f>
        <v>199800</v>
      </c>
      <c r="H105" s="48" t="n">
        <f aca="false">H106</f>
        <v>199800</v>
      </c>
      <c r="I105" s="48" t="n">
        <f aca="false">I106</f>
        <v>150623</v>
      </c>
      <c r="J105" s="38" t="n">
        <f aca="false">I105/G105*100</f>
        <v>75.3868868868869</v>
      </c>
      <c r="K105" s="38" t="n">
        <f aca="false">I105/H105*100</f>
        <v>75.3868868868869</v>
      </c>
      <c r="L105" s="39"/>
    </row>
    <row r="106" customFormat="false" ht="12.75" hidden="false" customHeight="false" outlineLevel="0" collapsed="false">
      <c r="C106" s="40"/>
      <c r="D106" s="40"/>
      <c r="E106" s="15" t="n">
        <v>6030</v>
      </c>
      <c r="F106" s="45" t="s">
        <v>105</v>
      </c>
      <c r="G106" s="28" t="n">
        <v>199800</v>
      </c>
      <c r="H106" s="28" t="n">
        <v>199800</v>
      </c>
      <c r="I106" s="28" t="n">
        <v>150623</v>
      </c>
      <c r="J106" s="43" t="n">
        <f aca="false">I106/G106*100</f>
        <v>75.3868868868869</v>
      </c>
      <c r="K106" s="43" t="n">
        <f aca="false">I106/H106*100</f>
        <v>75.3868868868869</v>
      </c>
      <c r="L106" s="39"/>
    </row>
    <row r="107" customFormat="false" ht="12.75" hidden="false" customHeight="false" outlineLevel="0" collapsed="false">
      <c r="C107" s="40"/>
      <c r="D107" s="40"/>
      <c r="E107" s="47" t="s">
        <v>106</v>
      </c>
      <c r="F107" s="20" t="s">
        <v>107</v>
      </c>
      <c r="G107" s="48" t="n">
        <f aca="false">SUM(G108:G112)</f>
        <v>19256860</v>
      </c>
      <c r="H107" s="48" t="n">
        <f aca="false">SUM(H108:H112)</f>
        <v>19256860</v>
      </c>
      <c r="I107" s="48" t="n">
        <f aca="false">SUM(I108:I112)</f>
        <v>3017786</v>
      </c>
      <c r="J107" s="38" t="n">
        <f aca="false">I107/G107*100</f>
        <v>15.6712257346213</v>
      </c>
      <c r="K107" s="38" t="n">
        <f aca="false">I107/H107*100</f>
        <v>15.6712257346213</v>
      </c>
      <c r="L107" s="39" t="n">
        <v>449936.84</v>
      </c>
    </row>
    <row r="108" customFormat="false" ht="25.5" hidden="false" customHeight="false" outlineLevel="0" collapsed="false">
      <c r="C108" s="40"/>
      <c r="D108" s="40"/>
      <c r="E108" s="15" t="n">
        <v>7350</v>
      </c>
      <c r="F108" s="45" t="s">
        <v>142</v>
      </c>
      <c r="G108" s="28" t="n">
        <v>1500000</v>
      </c>
      <c r="H108" s="28" t="n">
        <v>1500000</v>
      </c>
      <c r="I108" s="28" t="n">
        <v>908989</v>
      </c>
      <c r="J108" s="43" t="n">
        <f aca="false">I108/G108*100</f>
        <v>60.5992666666667</v>
      </c>
      <c r="K108" s="43" t="n">
        <f aca="false">I108/H108*100</f>
        <v>60.5992666666667</v>
      </c>
      <c r="L108" s="39" t="n">
        <v>0</v>
      </c>
    </row>
    <row r="109" customFormat="false" ht="25.5" hidden="false" customHeight="false" outlineLevel="0" collapsed="false">
      <c r="C109" s="40"/>
      <c r="D109" s="40"/>
      <c r="E109" s="15" t="n">
        <v>7461</v>
      </c>
      <c r="F109" s="45" t="s">
        <v>143</v>
      </c>
      <c r="G109" s="28" t="n">
        <v>260000</v>
      </c>
      <c r="H109" s="28" t="n">
        <v>260000</v>
      </c>
      <c r="I109" s="28"/>
      <c r="J109" s="43"/>
      <c r="K109" s="43"/>
      <c r="L109" s="39"/>
    </row>
    <row r="110" customFormat="false" ht="25.5" hidden="false" customHeight="false" outlineLevel="0" collapsed="false">
      <c r="C110" s="40"/>
      <c r="D110" s="40"/>
      <c r="E110" s="15" t="n">
        <v>7650</v>
      </c>
      <c r="F110" s="45" t="s">
        <v>144</v>
      </c>
      <c r="G110" s="28" t="n">
        <v>9860</v>
      </c>
      <c r="H110" s="28" t="n">
        <v>9860</v>
      </c>
      <c r="I110" s="28" t="n">
        <v>6860</v>
      </c>
      <c r="J110" s="43" t="n">
        <f aca="false">I110/G110*100</f>
        <v>69.5740365111562</v>
      </c>
      <c r="K110" s="43" t="n">
        <f aca="false">I110/H110*100</f>
        <v>69.5740365111562</v>
      </c>
      <c r="L110" s="39" t="n">
        <v>0</v>
      </c>
    </row>
    <row r="111" customFormat="false" ht="25.5" hidden="false" customHeight="false" outlineLevel="0" collapsed="false">
      <c r="C111" s="40"/>
      <c r="D111" s="40"/>
      <c r="E111" s="15" t="n">
        <v>7670</v>
      </c>
      <c r="F111" s="45" t="s">
        <v>145</v>
      </c>
      <c r="G111" s="28" t="n">
        <v>1482000</v>
      </c>
      <c r="H111" s="28" t="n">
        <v>1482000</v>
      </c>
      <c r="I111" s="28" t="n">
        <v>1232000</v>
      </c>
      <c r="J111" s="43" t="n">
        <f aca="false">I111/G111*100</f>
        <v>83.1309041835358</v>
      </c>
      <c r="K111" s="43" t="n">
        <f aca="false">I111/H111*100</f>
        <v>83.1309041835358</v>
      </c>
      <c r="L111" s="39" t="n">
        <v>0</v>
      </c>
    </row>
    <row r="112" customFormat="false" ht="12.75" hidden="false" customHeight="false" outlineLevel="0" collapsed="false">
      <c r="C112" s="40"/>
      <c r="D112" s="40"/>
      <c r="E112" s="15" t="n">
        <v>7321</v>
      </c>
      <c r="F112" s="45" t="s">
        <v>146</v>
      </c>
      <c r="G112" s="28" t="n">
        <v>16005000</v>
      </c>
      <c r="H112" s="28" t="n">
        <v>16005000</v>
      </c>
      <c r="I112" s="28" t="n">
        <v>869937</v>
      </c>
      <c r="J112" s="43" t="n">
        <f aca="false">I112/G112*100</f>
        <v>5.43540768509841</v>
      </c>
      <c r="K112" s="43" t="n">
        <f aca="false">I112/H112*100</f>
        <v>5.43540768509841</v>
      </c>
      <c r="L112" s="39" t="n">
        <v>449936.84</v>
      </c>
    </row>
    <row r="113" customFormat="false" ht="12.75" hidden="false" customHeight="false" outlineLevel="0" collapsed="false">
      <c r="C113" s="40"/>
      <c r="D113" s="40"/>
      <c r="E113" s="47" t="s">
        <v>114</v>
      </c>
      <c r="F113" s="20" t="s">
        <v>115</v>
      </c>
      <c r="G113" s="48" t="n">
        <f aca="false">G114</f>
        <v>300000</v>
      </c>
      <c r="H113" s="48" t="n">
        <v>300000</v>
      </c>
      <c r="I113" s="48" t="n">
        <v>194989</v>
      </c>
      <c r="J113" s="38" t="n">
        <f aca="false">I113/G113*100</f>
        <v>64.9963333333333</v>
      </c>
      <c r="K113" s="38" t="n">
        <f aca="false">I113/H113*100</f>
        <v>64.9963333333333</v>
      </c>
      <c r="L113" s="39" t="n">
        <v>0</v>
      </c>
    </row>
    <row r="114" customFormat="false" ht="12.75" hidden="false" customHeight="false" outlineLevel="0" collapsed="false">
      <c r="C114" s="40"/>
      <c r="D114" s="40"/>
      <c r="E114" s="15" t="n">
        <v>8240</v>
      </c>
      <c r="F114" s="45" t="s">
        <v>123</v>
      </c>
      <c r="G114" s="28" t="n">
        <v>300000</v>
      </c>
      <c r="H114" s="28" t="n">
        <v>300000</v>
      </c>
      <c r="I114" s="28" t="n">
        <v>194989</v>
      </c>
      <c r="J114" s="43" t="n">
        <f aca="false">I114/G114*100</f>
        <v>64.9963333333333</v>
      </c>
      <c r="K114" s="43" t="n">
        <f aca="false">I114/H114*100</f>
        <v>64.9963333333333</v>
      </c>
      <c r="L114" s="39" t="n">
        <v>0</v>
      </c>
    </row>
    <row r="115" customFormat="false" ht="12.75" hidden="false" customHeight="true" outlineLevel="0" collapsed="false">
      <c r="C115" s="40"/>
      <c r="D115" s="40"/>
      <c r="E115" s="47" t="s">
        <v>126</v>
      </c>
      <c r="F115" s="47"/>
      <c r="G115" s="48" t="n">
        <f aca="false">G85+G87+G97+G99+G103+G107+G113+G105</f>
        <v>28924445</v>
      </c>
      <c r="H115" s="48" t="n">
        <f aca="false">H85+H87+H97+H99+H103+H107+H113+H105</f>
        <v>35723565</v>
      </c>
      <c r="I115" s="48" t="n">
        <f aca="false">I85+I87+I97+I99+I103+I107+I113+I105</f>
        <v>11454094</v>
      </c>
      <c r="J115" s="38" t="n">
        <f aca="false">I115/G115*100</f>
        <v>39.6000476413636</v>
      </c>
      <c r="K115" s="38" t="n">
        <f aca="false">I115/H115*100</f>
        <v>32.0631325568991</v>
      </c>
      <c r="L115" s="39"/>
    </row>
    <row r="116" customFormat="false" ht="12.75" hidden="false" customHeight="false" outlineLevel="0" collapsed="false">
      <c r="C116" s="40"/>
      <c r="D116" s="40"/>
      <c r="E116" s="47" t="s">
        <v>127</v>
      </c>
      <c r="F116" s="20" t="s">
        <v>128</v>
      </c>
      <c r="G116" s="48" t="n">
        <f aca="false">G122+G117</f>
        <v>5141000</v>
      </c>
      <c r="H116" s="48" t="n">
        <f aca="false">H122+H117</f>
        <v>5141000</v>
      </c>
      <c r="I116" s="48" t="n">
        <f aca="false">I122+I117</f>
        <v>4691000</v>
      </c>
      <c r="J116" s="38" t="n">
        <f aca="false">I116/G116*100</f>
        <v>91.2468391363548</v>
      </c>
      <c r="K116" s="38" t="n">
        <f aca="false">I116/H116*100</f>
        <v>91.2468391363548</v>
      </c>
      <c r="L116" s="39" t="n">
        <v>450000</v>
      </c>
    </row>
    <row r="117" customFormat="false" ht="12.75" hidden="false" customHeight="false" outlineLevel="0" collapsed="false">
      <c r="C117" s="40"/>
      <c r="D117" s="40"/>
      <c r="E117" s="15" t="n">
        <v>9770</v>
      </c>
      <c r="F117" s="45" t="s">
        <v>130</v>
      </c>
      <c r="G117" s="28" t="n">
        <v>300000</v>
      </c>
      <c r="H117" s="28" t="n">
        <v>300000</v>
      </c>
      <c r="I117" s="48"/>
      <c r="J117" s="38"/>
      <c r="K117" s="38"/>
      <c r="L117" s="39"/>
    </row>
    <row r="118" customFormat="false" ht="12.75" hidden="false" customHeight="false" outlineLevel="0" collapsed="false">
      <c r="C118" s="40"/>
      <c r="D118" s="40"/>
      <c r="E118" s="25"/>
      <c r="F118" s="49"/>
      <c r="G118" s="50"/>
      <c r="H118" s="50"/>
      <c r="I118" s="51"/>
      <c r="J118" s="52"/>
      <c r="K118" s="52"/>
      <c r="L118" s="39"/>
    </row>
    <row r="119" customFormat="false" ht="12.75" hidden="false" customHeight="false" outlineLevel="0" collapsed="false">
      <c r="C119" s="40"/>
      <c r="D119" s="40"/>
      <c r="E119" s="25"/>
      <c r="F119" s="49"/>
      <c r="G119" s="50"/>
      <c r="H119" s="50"/>
      <c r="I119" s="51"/>
      <c r="J119" s="52"/>
      <c r="K119" s="52"/>
      <c r="L119" s="39"/>
    </row>
    <row r="120" customFormat="false" ht="12.75" hidden="false" customHeight="true" outlineLevel="0" collapsed="false">
      <c r="C120" s="40"/>
      <c r="D120" s="40"/>
      <c r="E120" s="24"/>
      <c r="F120" s="25"/>
      <c r="G120" s="26"/>
      <c r="H120" s="26"/>
      <c r="I120" s="26"/>
      <c r="J120" s="27" t="s">
        <v>63</v>
      </c>
      <c r="K120" s="27"/>
      <c r="L120" s="39"/>
    </row>
    <row r="121" customFormat="false" ht="12.75" hidden="false" customHeight="false" outlineLevel="0" collapsed="false">
      <c r="C121" s="40"/>
      <c r="D121" s="40"/>
      <c r="E121" s="6" t="n">
        <v>1</v>
      </c>
      <c r="F121" s="6" t="n">
        <v>2</v>
      </c>
      <c r="G121" s="8" t="n">
        <v>3</v>
      </c>
      <c r="H121" s="8" t="n">
        <v>4</v>
      </c>
      <c r="I121" s="8" t="n">
        <v>5</v>
      </c>
      <c r="J121" s="7" t="n">
        <v>6</v>
      </c>
      <c r="K121" s="7" t="n">
        <v>7</v>
      </c>
      <c r="L121" s="39"/>
    </row>
    <row r="122" customFormat="false" ht="38.25" hidden="false" customHeight="false" outlineLevel="0" collapsed="false">
      <c r="C122" s="40"/>
      <c r="D122" s="40"/>
      <c r="E122" s="15" t="n">
        <v>9800</v>
      </c>
      <c r="F122" s="45" t="s">
        <v>132</v>
      </c>
      <c r="G122" s="28" t="n">
        <v>4841000</v>
      </c>
      <c r="H122" s="28" t="n">
        <v>4841000</v>
      </c>
      <c r="I122" s="28" t="n">
        <v>4691000</v>
      </c>
      <c r="J122" s="43" t="n">
        <f aca="false">I122/G122*100</f>
        <v>96.9014666391242</v>
      </c>
      <c r="K122" s="43" t="n">
        <f aca="false">I122/H122*100</f>
        <v>96.9014666391242</v>
      </c>
      <c r="L122" s="39" t="n">
        <v>450000</v>
      </c>
    </row>
    <row r="123" customFormat="false" ht="26.45" hidden="false" customHeight="true" outlineLevel="0" collapsed="false">
      <c r="C123" s="40"/>
      <c r="D123" s="40"/>
      <c r="E123" s="47" t="s">
        <v>133</v>
      </c>
      <c r="F123" s="47"/>
      <c r="G123" s="48" t="n">
        <f aca="false">G115+G116</f>
        <v>34065445</v>
      </c>
      <c r="H123" s="48" t="n">
        <f aca="false">H115+H116</f>
        <v>40864565</v>
      </c>
      <c r="I123" s="48" t="n">
        <f aca="false">I115+I116</f>
        <v>16145094</v>
      </c>
      <c r="J123" s="38" t="n">
        <f aca="false">I123/G123*100</f>
        <v>47.3943434468565</v>
      </c>
      <c r="K123" s="38" t="n">
        <f aca="false">I123/H123*100</f>
        <v>39.5087871362389</v>
      </c>
      <c r="L123" s="39" t="n">
        <v>3187891.36</v>
      </c>
    </row>
    <row r="124" customFormat="false" ht="12.75" hidden="false" customHeight="false" outlineLevel="0" collapsed="false">
      <c r="J124" s="33"/>
      <c r="K124" s="33"/>
    </row>
    <row r="125" customFormat="false" ht="12.75" hidden="false" customHeight="false" outlineLevel="0" collapsed="false">
      <c r="J125" s="33"/>
      <c r="K125" s="33"/>
    </row>
    <row r="126" customFormat="false" ht="12.75" hidden="false" customHeight="false" outlineLevel="0" collapsed="false">
      <c r="J126" s="33"/>
      <c r="K126" s="33"/>
    </row>
    <row r="127" customFormat="false" ht="12.75" hidden="false" customHeight="false" outlineLevel="0" collapsed="false">
      <c r="E127" s="32" t="s">
        <v>147</v>
      </c>
      <c r="F127" s="32"/>
      <c r="J127" s="33"/>
      <c r="K127" s="33"/>
    </row>
    <row r="128" customFormat="false" ht="13.15" hidden="false" customHeight="true" outlineLevel="0" collapsed="false">
      <c r="E128" s="6" t="s">
        <v>7</v>
      </c>
      <c r="F128" s="6" t="s">
        <v>8</v>
      </c>
      <c r="G128" s="6" t="s">
        <v>9</v>
      </c>
      <c r="H128" s="6" t="s">
        <v>10</v>
      </c>
      <c r="I128" s="6" t="s">
        <v>11</v>
      </c>
      <c r="J128" s="35" t="s">
        <v>12</v>
      </c>
      <c r="K128" s="35"/>
      <c r="L128" s="53" t="s">
        <v>148</v>
      </c>
    </row>
    <row r="129" customFormat="false" ht="51" hidden="false" customHeight="false" outlineLevel="0" collapsed="false">
      <c r="E129" s="6"/>
      <c r="F129" s="6"/>
      <c r="G129" s="6"/>
      <c r="H129" s="6"/>
      <c r="I129" s="6"/>
      <c r="J129" s="36" t="s">
        <v>14</v>
      </c>
      <c r="K129" s="36" t="s">
        <v>15</v>
      </c>
      <c r="L129" s="53"/>
    </row>
    <row r="130" customFormat="false" ht="12.75" hidden="false" customHeight="false" outlineLevel="0" collapsed="false">
      <c r="E130" s="6" t="n">
        <v>1</v>
      </c>
      <c r="F130" s="6" t="n">
        <v>2</v>
      </c>
      <c r="G130" s="8" t="n">
        <v>3</v>
      </c>
      <c r="H130" s="8" t="n">
        <v>4</v>
      </c>
      <c r="I130" s="8" t="n">
        <v>5</v>
      </c>
      <c r="J130" s="36" t="n">
        <v>6</v>
      </c>
      <c r="K130" s="36" t="n">
        <v>7</v>
      </c>
      <c r="L130" s="54"/>
    </row>
    <row r="131" s="55" customFormat="true" ht="12.75" hidden="false" customHeight="false" outlineLevel="0" collapsed="false">
      <c r="E131" s="20" t="s">
        <v>51</v>
      </c>
      <c r="F131" s="20" t="s">
        <v>149</v>
      </c>
      <c r="G131" s="56" t="n">
        <f aca="false">G132+G136+G151+G154+G156</f>
        <v>318833180</v>
      </c>
      <c r="H131" s="56" t="n">
        <f aca="false">H132+H136+H151+H154+H156</f>
        <v>334375153</v>
      </c>
      <c r="I131" s="56" t="n">
        <f aca="false">I132+I136+I151+I154+I156</f>
        <v>184822913</v>
      </c>
      <c r="J131" s="22" t="n">
        <f aca="false">I131/G131*100</f>
        <v>57.9685316942233</v>
      </c>
      <c r="K131" s="57" t="n">
        <f aca="false">I131/H131*100</f>
        <v>55.2741169138246</v>
      </c>
      <c r="L131" s="58" t="n">
        <v>0</v>
      </c>
    </row>
    <row r="132" s="55" customFormat="true" ht="25.5" hidden="false" customHeight="false" outlineLevel="0" collapsed="false">
      <c r="E132" s="47" t="s">
        <v>150</v>
      </c>
      <c r="F132" s="20" t="s">
        <v>151</v>
      </c>
      <c r="G132" s="56" t="n">
        <f aca="false">G133+G135</f>
        <v>240348510</v>
      </c>
      <c r="H132" s="56" t="n">
        <f aca="false">H133+H135</f>
        <v>238032860</v>
      </c>
      <c r="I132" s="56" t="n">
        <f aca="false">I133+I135</f>
        <v>131784451</v>
      </c>
      <c r="J132" s="22" t="n">
        <f aca="false">I132/G132*100</f>
        <v>54.8305670794464</v>
      </c>
      <c r="K132" s="57" t="n">
        <f aca="false">I132/H132*100</f>
        <v>55.3639741168509</v>
      </c>
      <c r="L132" s="58" t="n">
        <v>0</v>
      </c>
    </row>
    <row r="133" customFormat="false" ht="12.75" hidden="false" customHeight="false" outlineLevel="0" collapsed="false">
      <c r="E133" s="45" t="s">
        <v>152</v>
      </c>
      <c r="F133" s="45" t="s">
        <v>153</v>
      </c>
      <c r="G133" s="59" t="n">
        <v>197683721</v>
      </c>
      <c r="H133" s="60" t="n">
        <v>195605253</v>
      </c>
      <c r="I133" s="60" t="n">
        <v>107999863</v>
      </c>
      <c r="J133" s="18" t="n">
        <f aca="false">I133/G133*100</f>
        <v>54.6326538440664</v>
      </c>
      <c r="K133" s="61" t="n">
        <f aca="false">I133/H133*100</f>
        <v>55.2131710900422</v>
      </c>
      <c r="L133" s="62" t="n">
        <v>0</v>
      </c>
    </row>
    <row r="134" customFormat="false" ht="12.75" hidden="false" customHeight="false" outlineLevel="0" collapsed="false">
      <c r="E134" s="45" t="s">
        <v>154</v>
      </c>
      <c r="F134" s="45" t="s">
        <v>155</v>
      </c>
      <c r="G134" s="59" t="n">
        <v>197683721</v>
      </c>
      <c r="H134" s="60" t="n">
        <v>195605253</v>
      </c>
      <c r="I134" s="60" t="n">
        <v>107999863</v>
      </c>
      <c r="J134" s="18" t="n">
        <f aca="false">I134/G134*100</f>
        <v>54.6326538440664</v>
      </c>
      <c r="K134" s="61" t="n">
        <f aca="false">I134/H134*100</f>
        <v>55.2131710900422</v>
      </c>
      <c r="L134" s="62" t="n">
        <v>0</v>
      </c>
    </row>
    <row r="135" customFormat="false" ht="12.75" hidden="false" customHeight="false" outlineLevel="0" collapsed="false">
      <c r="E135" s="45" t="s">
        <v>156</v>
      </c>
      <c r="F135" s="45" t="s">
        <v>157</v>
      </c>
      <c r="G135" s="59" t="n">
        <v>42664789</v>
      </c>
      <c r="H135" s="60" t="n">
        <v>42427607</v>
      </c>
      <c r="I135" s="60" t="n">
        <v>23784588</v>
      </c>
      <c r="J135" s="18" t="n">
        <f aca="false">I135/G135*100</f>
        <v>55.747581454112</v>
      </c>
      <c r="K135" s="61" t="n">
        <f aca="false">I135/H135*100</f>
        <v>56.0592257772162</v>
      </c>
      <c r="L135" s="62" t="n">
        <v>0</v>
      </c>
    </row>
    <row r="136" s="55" customFormat="true" ht="12.75" hidden="false" customHeight="false" outlineLevel="0" collapsed="false">
      <c r="E136" s="20" t="s">
        <v>158</v>
      </c>
      <c r="F136" s="20" t="s">
        <v>159</v>
      </c>
      <c r="G136" s="63" t="n">
        <f aca="false">G137+G138+G139+G140+G141+G142+G149</f>
        <v>46430920</v>
      </c>
      <c r="H136" s="63" t="n">
        <f aca="false">H137+H138+H139+H140+H141+H142+H149</f>
        <v>56105690</v>
      </c>
      <c r="I136" s="56" t="n">
        <f aca="false">I137+I138+I139+I140+I141+I142+I149</f>
        <v>34748869</v>
      </c>
      <c r="J136" s="22" t="n">
        <f aca="false">I136/G136*100</f>
        <v>74.8399320969733</v>
      </c>
      <c r="K136" s="57" t="n">
        <f aca="false">I136/H136*100</f>
        <v>61.9346611725121</v>
      </c>
      <c r="L136" s="58" t="n">
        <v>0</v>
      </c>
    </row>
    <row r="137" customFormat="false" ht="25.5" hidden="false" customHeight="false" outlineLevel="0" collapsed="false">
      <c r="E137" s="45" t="s">
        <v>160</v>
      </c>
      <c r="F137" s="45" t="s">
        <v>161</v>
      </c>
      <c r="G137" s="59" t="n">
        <v>6537140</v>
      </c>
      <c r="H137" s="60" t="n">
        <v>7730582</v>
      </c>
      <c r="I137" s="60" t="n">
        <v>4714290</v>
      </c>
      <c r="J137" s="18" t="n">
        <f aca="false">I137/G137*100</f>
        <v>72.1154816938294</v>
      </c>
      <c r="K137" s="61" t="n">
        <f aca="false">I137/H137*100</f>
        <v>60.9823425972327</v>
      </c>
      <c r="L137" s="62" t="n">
        <v>0</v>
      </c>
    </row>
    <row r="138" customFormat="false" ht="12.75" hidden="false" customHeight="false" outlineLevel="0" collapsed="false">
      <c r="E138" s="45" t="s">
        <v>162</v>
      </c>
      <c r="F138" s="45" t="s">
        <v>163</v>
      </c>
      <c r="G138" s="59" t="n">
        <v>556600</v>
      </c>
      <c r="H138" s="60" t="n">
        <v>127640</v>
      </c>
      <c r="I138" s="60" t="n">
        <v>78043</v>
      </c>
      <c r="J138" s="18" t="n">
        <f aca="false">I138/G138*100</f>
        <v>14.0213798059648</v>
      </c>
      <c r="K138" s="61" t="n">
        <f aca="false">I138/H138*100</f>
        <v>61.143058602319</v>
      </c>
      <c r="L138" s="62" t="n">
        <v>0</v>
      </c>
    </row>
    <row r="139" customFormat="false" ht="12.75" hidden="false" customHeight="false" outlineLevel="0" collapsed="false">
      <c r="E139" s="45" t="s">
        <v>164</v>
      </c>
      <c r="F139" s="45" t="s">
        <v>165</v>
      </c>
      <c r="G139" s="59" t="n">
        <v>4428800</v>
      </c>
      <c r="H139" s="60" t="n">
        <v>4508608</v>
      </c>
      <c r="I139" s="60" t="n">
        <v>2080354</v>
      </c>
      <c r="J139" s="18" t="n">
        <f aca="false">I139/G139*100</f>
        <v>46.9733110549133</v>
      </c>
      <c r="K139" s="61" t="n">
        <f aca="false">I139/H139*100</f>
        <v>46.1418247050975</v>
      </c>
      <c r="L139" s="62" t="n">
        <v>0</v>
      </c>
    </row>
    <row r="140" customFormat="false" ht="12.75" hidden="false" customHeight="false" outlineLevel="0" collapsed="false">
      <c r="E140" s="45" t="s">
        <v>166</v>
      </c>
      <c r="F140" s="45" t="s">
        <v>167</v>
      </c>
      <c r="G140" s="59" t="n">
        <v>14306860</v>
      </c>
      <c r="H140" s="60" t="n">
        <v>18806080</v>
      </c>
      <c r="I140" s="60" t="n">
        <v>13128789</v>
      </c>
      <c r="J140" s="18" t="n">
        <f aca="false">I140/G140*100</f>
        <v>91.7656914235549</v>
      </c>
      <c r="K140" s="61" t="n">
        <f aca="false">I140/H140*100</f>
        <v>69.8114067365448</v>
      </c>
      <c r="L140" s="62" t="n">
        <v>0</v>
      </c>
    </row>
    <row r="141" customFormat="false" ht="12.75" hidden="false" customHeight="false" outlineLevel="0" collapsed="false">
      <c r="E141" s="45" t="s">
        <v>168</v>
      </c>
      <c r="F141" s="45" t="s">
        <v>169</v>
      </c>
      <c r="G141" s="59" t="n">
        <v>229500</v>
      </c>
      <c r="H141" s="60" t="n">
        <v>232500</v>
      </c>
      <c r="I141" s="60" t="n">
        <v>55608</v>
      </c>
      <c r="J141" s="18" t="n">
        <f aca="false">I141/G141*100</f>
        <v>24.2300653594771</v>
      </c>
      <c r="K141" s="61" t="n">
        <f aca="false">I141/H141*100</f>
        <v>23.9174193548387</v>
      </c>
      <c r="L141" s="62" t="n">
        <v>0</v>
      </c>
    </row>
    <row r="142" customFormat="false" ht="12.75" hidden="false" customHeight="false" outlineLevel="0" collapsed="false">
      <c r="E142" s="45" t="s">
        <v>170</v>
      </c>
      <c r="F142" s="45" t="s">
        <v>171</v>
      </c>
      <c r="G142" s="64" t="n">
        <f aca="false">G143+G144+G145+G146+G147+G148</f>
        <v>20324720</v>
      </c>
      <c r="H142" s="64" t="n">
        <f aca="false">H143+H144+H145+H146+H147+H148</f>
        <v>24188660</v>
      </c>
      <c r="I142" s="64" t="n">
        <f aca="false">I143+I144+I145+I146+I147+I148</f>
        <v>14685001</v>
      </c>
      <c r="J142" s="18" t="n">
        <f aca="false">I142/G142*100</f>
        <v>72.2519227817161</v>
      </c>
      <c r="K142" s="61" t="n">
        <f aca="false">I142/H142*100</f>
        <v>60.7102708459253</v>
      </c>
      <c r="L142" s="62" t="n">
        <v>0</v>
      </c>
    </row>
    <row r="143" customFormat="false" ht="12.75" hidden="false" customHeight="false" outlineLevel="0" collapsed="false">
      <c r="E143" s="45" t="s">
        <v>172</v>
      </c>
      <c r="F143" s="45" t="s">
        <v>173</v>
      </c>
      <c r="G143" s="59" t="n">
        <v>2899200</v>
      </c>
      <c r="H143" s="60" t="n">
        <v>3468350</v>
      </c>
      <c r="I143" s="60" t="n">
        <v>2943611</v>
      </c>
      <c r="J143" s="18" t="n">
        <f aca="false">I143/G143*100</f>
        <v>101.531836368653</v>
      </c>
      <c r="K143" s="61" t="n">
        <f aca="false">I143/H143*100</f>
        <v>84.8706445427941</v>
      </c>
      <c r="L143" s="62" t="n">
        <v>0</v>
      </c>
    </row>
    <row r="144" customFormat="false" ht="12.75" hidden="false" customHeight="false" outlineLevel="0" collapsed="false">
      <c r="E144" s="45" t="s">
        <v>174</v>
      </c>
      <c r="F144" s="45" t="s">
        <v>175</v>
      </c>
      <c r="G144" s="59" t="n">
        <v>550200</v>
      </c>
      <c r="H144" s="60" t="n">
        <v>580200</v>
      </c>
      <c r="I144" s="60" t="n">
        <v>278771</v>
      </c>
      <c r="J144" s="18" t="n">
        <f aca="false">I144/G144*100</f>
        <v>50.6672119229371</v>
      </c>
      <c r="K144" s="61" t="n">
        <f aca="false">I144/H144*100</f>
        <v>48.0473974491555</v>
      </c>
      <c r="L144" s="62" t="n">
        <v>0</v>
      </c>
    </row>
    <row r="145" customFormat="false" ht="12.75" hidden="false" customHeight="false" outlineLevel="0" collapsed="false">
      <c r="E145" s="45" t="s">
        <v>176</v>
      </c>
      <c r="F145" s="45" t="s">
        <v>177</v>
      </c>
      <c r="G145" s="59" t="n">
        <v>10883800</v>
      </c>
      <c r="H145" s="60" t="n">
        <v>12308575</v>
      </c>
      <c r="I145" s="60" t="n">
        <v>7118145</v>
      </c>
      <c r="J145" s="18" t="n">
        <f aca="false">I145/G145*100</f>
        <v>65.4012844778478</v>
      </c>
      <c r="K145" s="61" t="n">
        <f aca="false">I145/H145*100</f>
        <v>57.8307805737057</v>
      </c>
      <c r="L145" s="62" t="n">
        <v>0</v>
      </c>
    </row>
    <row r="146" customFormat="false" ht="12.75" hidden="false" customHeight="false" outlineLevel="0" collapsed="false">
      <c r="E146" s="45" t="s">
        <v>178</v>
      </c>
      <c r="F146" s="45" t="s">
        <v>179</v>
      </c>
      <c r="G146" s="59" t="n">
        <v>3023100</v>
      </c>
      <c r="H146" s="60" t="n">
        <v>2962700</v>
      </c>
      <c r="I146" s="60" t="n">
        <v>1955106</v>
      </c>
      <c r="J146" s="18" t="n">
        <f aca="false">I146/G146*100</f>
        <v>64.6722238761536</v>
      </c>
      <c r="K146" s="61" t="n">
        <f aca="false">I146/H146*100</f>
        <v>65.9906841732204</v>
      </c>
      <c r="L146" s="62" t="n">
        <v>0</v>
      </c>
    </row>
    <row r="147" customFormat="false" ht="25.5" hidden="false" customHeight="false" outlineLevel="0" collapsed="false">
      <c r="E147" s="45" t="s">
        <v>180</v>
      </c>
      <c r="F147" s="45" t="s">
        <v>181</v>
      </c>
      <c r="G147" s="59" t="n">
        <v>2270420</v>
      </c>
      <c r="H147" s="60" t="n">
        <v>3830835</v>
      </c>
      <c r="I147" s="60" t="n">
        <v>1351933</v>
      </c>
      <c r="J147" s="18" t="n">
        <f aca="false">I147/G147*100</f>
        <v>59.5455025942337</v>
      </c>
      <c r="K147" s="61" t="n">
        <f aca="false">I147/H147*100</f>
        <v>35.2908177982085</v>
      </c>
      <c r="L147" s="62" t="n">
        <v>0</v>
      </c>
    </row>
    <row r="148" customFormat="false" ht="12.75" hidden="false" customHeight="false" outlineLevel="0" collapsed="false">
      <c r="E148" s="45" t="s">
        <v>182</v>
      </c>
      <c r="F148" s="45" t="s">
        <v>183</v>
      </c>
      <c r="G148" s="59" t="n">
        <v>698000</v>
      </c>
      <c r="H148" s="60" t="n">
        <v>1038000</v>
      </c>
      <c r="I148" s="60" t="n">
        <v>1037435</v>
      </c>
      <c r="J148" s="18" t="n">
        <f aca="false">I148/G148*100</f>
        <v>148.629656160458</v>
      </c>
      <c r="K148" s="61" t="n">
        <f aca="false">I148/H148*100</f>
        <v>99.9455684007707</v>
      </c>
      <c r="L148" s="62" t="n">
        <v>0</v>
      </c>
    </row>
    <row r="149" s="55" customFormat="true" ht="25.5" hidden="false" customHeight="false" outlineLevel="0" collapsed="false">
      <c r="E149" s="45" t="s">
        <v>184</v>
      </c>
      <c r="F149" s="45" t="s">
        <v>185</v>
      </c>
      <c r="G149" s="59" t="n">
        <f aca="false">G150</f>
        <v>47300</v>
      </c>
      <c r="H149" s="59" t="n">
        <f aca="false">H150</f>
        <v>511620</v>
      </c>
      <c r="I149" s="59" t="n">
        <f aca="false">I150</f>
        <v>6784</v>
      </c>
      <c r="J149" s="18" t="n">
        <f aca="false">I149/G149*100</f>
        <v>14.3424947145877</v>
      </c>
      <c r="K149" s="61" t="n">
        <f aca="false">I149/H149*100</f>
        <v>1.32598412884563</v>
      </c>
      <c r="L149" s="58" t="n">
        <v>0</v>
      </c>
    </row>
    <row r="150" customFormat="false" ht="38.25" hidden="false" customHeight="false" outlineLevel="0" collapsed="false">
      <c r="E150" s="45" t="s">
        <v>186</v>
      </c>
      <c r="F150" s="45" t="s">
        <v>187</v>
      </c>
      <c r="G150" s="59" t="n">
        <v>47300</v>
      </c>
      <c r="H150" s="60" t="n">
        <v>511620</v>
      </c>
      <c r="I150" s="60" t="n">
        <v>6784</v>
      </c>
      <c r="J150" s="18" t="n">
        <f aca="false">I150/G150*100</f>
        <v>14.3424947145877</v>
      </c>
      <c r="K150" s="61" t="n">
        <f aca="false">I150/H150*100</f>
        <v>1.32598412884563</v>
      </c>
      <c r="L150" s="62" t="n">
        <v>0</v>
      </c>
    </row>
    <row r="151" s="55" customFormat="true" ht="12.75" hidden="false" customHeight="false" outlineLevel="0" collapsed="false">
      <c r="E151" s="20" t="s">
        <v>188</v>
      </c>
      <c r="F151" s="20" t="s">
        <v>189</v>
      </c>
      <c r="G151" s="63" t="n">
        <f aca="false">G152+G153</f>
        <v>30287700</v>
      </c>
      <c r="H151" s="63" t="n">
        <f aca="false">H152+H153</f>
        <v>36882137</v>
      </c>
      <c r="I151" s="56" t="n">
        <f aca="false">I152+I153</f>
        <v>15785000</v>
      </c>
      <c r="J151" s="22" t="n">
        <f aca="false">I151/G151*100</f>
        <v>52.1168659224702</v>
      </c>
      <c r="K151" s="57" t="n">
        <f aca="false">I151/H151*100</f>
        <v>42.7984961934283</v>
      </c>
      <c r="L151" s="58" t="n">
        <v>0</v>
      </c>
    </row>
    <row r="152" customFormat="false" ht="25.5" hidden="false" customHeight="false" outlineLevel="0" collapsed="false">
      <c r="E152" s="45" t="s">
        <v>190</v>
      </c>
      <c r="F152" s="45" t="s">
        <v>191</v>
      </c>
      <c r="G152" s="59" t="n">
        <v>29577700</v>
      </c>
      <c r="H152" s="60" t="n">
        <v>35192137</v>
      </c>
      <c r="I152" s="60" t="n">
        <v>14405000</v>
      </c>
      <c r="J152" s="18" t="n">
        <f aca="false">I152/G152*100</f>
        <v>48.702231748919</v>
      </c>
      <c r="K152" s="61" t="n">
        <f aca="false">I152/H152*100</f>
        <v>40.9324389706712</v>
      </c>
      <c r="L152" s="62" t="n">
        <v>0</v>
      </c>
    </row>
    <row r="153" customFormat="false" ht="25.5" hidden="false" customHeight="false" outlineLevel="0" collapsed="false">
      <c r="E153" s="45" t="s">
        <v>192</v>
      </c>
      <c r="F153" s="45" t="s">
        <v>193</v>
      </c>
      <c r="G153" s="59" t="n">
        <v>710000</v>
      </c>
      <c r="H153" s="60" t="n">
        <v>1690000</v>
      </c>
      <c r="I153" s="60" t="n">
        <v>1380000</v>
      </c>
      <c r="J153" s="18" t="n">
        <f aca="false">I153/G153*100</f>
        <v>194.366197183099</v>
      </c>
      <c r="K153" s="61" t="n">
        <f aca="false">I153/H153*100</f>
        <v>81.6568047337278</v>
      </c>
      <c r="L153" s="62" t="n">
        <v>0</v>
      </c>
    </row>
    <row r="154" s="55" customFormat="true" ht="12.75" hidden="false" customHeight="false" outlineLevel="0" collapsed="false">
      <c r="E154" s="20" t="s">
        <v>194</v>
      </c>
      <c r="F154" s="20" t="s">
        <v>195</v>
      </c>
      <c r="G154" s="63" t="n">
        <f aca="false">G155</f>
        <v>1612750</v>
      </c>
      <c r="H154" s="63" t="n">
        <f aca="false">H155</f>
        <v>3023610</v>
      </c>
      <c r="I154" s="56" t="n">
        <f aca="false">I155</f>
        <v>2283406</v>
      </c>
      <c r="J154" s="22" t="n">
        <f aca="false">I154/G154*100</f>
        <v>141.584622539141</v>
      </c>
      <c r="K154" s="57" t="n">
        <f aca="false">I154/H154*100</f>
        <v>75.5191972509682</v>
      </c>
      <c r="L154" s="58" t="n">
        <v>0</v>
      </c>
    </row>
    <row r="155" customFormat="false" ht="12.75" hidden="false" customHeight="false" outlineLevel="0" collapsed="false">
      <c r="E155" s="45" t="s">
        <v>196</v>
      </c>
      <c r="F155" s="45" t="s">
        <v>197</v>
      </c>
      <c r="G155" s="59" t="n">
        <v>1612750</v>
      </c>
      <c r="H155" s="60" t="n">
        <v>3023610</v>
      </c>
      <c r="I155" s="60" t="n">
        <v>2283406</v>
      </c>
      <c r="J155" s="18" t="n">
        <f aca="false">I155/G155*100</f>
        <v>141.584622539141</v>
      </c>
      <c r="K155" s="61" t="n">
        <f aca="false">I155/H155*100</f>
        <v>75.5191972509682</v>
      </c>
      <c r="L155" s="62" t="n">
        <v>0</v>
      </c>
    </row>
    <row r="156" s="55" customFormat="true" ht="12.75" hidden="false" customHeight="false" outlineLevel="0" collapsed="false">
      <c r="E156" s="20" t="s">
        <v>198</v>
      </c>
      <c r="F156" s="20" t="s">
        <v>199</v>
      </c>
      <c r="G156" s="63" t="n">
        <v>153300</v>
      </c>
      <c r="H156" s="65" t="n">
        <v>330856</v>
      </c>
      <c r="I156" s="65" t="n">
        <v>221187</v>
      </c>
      <c r="J156" s="22" t="n">
        <f aca="false">I156/G156*100</f>
        <v>144.283757338552</v>
      </c>
      <c r="K156" s="57" t="n">
        <f aca="false">I156/H156*100</f>
        <v>66.8529511328191</v>
      </c>
      <c r="L156" s="58" t="n">
        <v>0</v>
      </c>
    </row>
    <row r="157" s="55" customFormat="true" ht="12.75" hidden="false" customHeight="false" outlineLevel="0" collapsed="false">
      <c r="E157" s="20" t="s">
        <v>127</v>
      </c>
      <c r="F157" s="20" t="s">
        <v>200</v>
      </c>
      <c r="G157" s="63" t="n">
        <v>100000</v>
      </c>
      <c r="H157" s="65" t="n">
        <v>100000</v>
      </c>
      <c r="I157" s="65" t="n">
        <v>0</v>
      </c>
      <c r="J157" s="22" t="n">
        <f aca="false">I157/G157*100</f>
        <v>0</v>
      </c>
      <c r="K157" s="57" t="n">
        <f aca="false">I157/H157*100</f>
        <v>0</v>
      </c>
      <c r="L157" s="58" t="n">
        <v>0</v>
      </c>
    </row>
    <row r="158" customFormat="false" ht="12.75" hidden="false" customHeight="true" outlineLevel="0" collapsed="false">
      <c r="E158" s="20" t="s">
        <v>133</v>
      </c>
      <c r="F158" s="20"/>
      <c r="G158" s="56" t="n">
        <f aca="false">G131+G157</f>
        <v>318933180</v>
      </c>
      <c r="H158" s="66" t="n">
        <f aca="false">H131+H157</f>
        <v>334475153</v>
      </c>
      <c r="I158" s="66" t="n">
        <f aca="false">I131+I157</f>
        <v>184822913</v>
      </c>
      <c r="J158" s="22" t="n">
        <f aca="false">I158/G158*100</f>
        <v>57.9503559334905</v>
      </c>
      <c r="K158" s="57" t="n">
        <f aca="false">I158/H158*100</f>
        <v>55.257591286609</v>
      </c>
      <c r="L158" s="58" t="n">
        <v>0</v>
      </c>
    </row>
    <row r="159" customFormat="false" ht="12.75" hidden="false" customHeight="false" outlineLevel="0" collapsed="false">
      <c r="J159" s="33"/>
      <c r="K159" s="33"/>
    </row>
    <row r="161" customFormat="false" ht="12.75" hidden="false" customHeight="false" outlineLevel="0" collapsed="false">
      <c r="E161" s="40" t="s">
        <v>201</v>
      </c>
    </row>
    <row r="162" customFormat="false" ht="12.75" hidden="false" customHeight="true" outlineLevel="0" collapsed="false">
      <c r="E162" s="6" t="s">
        <v>7</v>
      </c>
      <c r="F162" s="6" t="s">
        <v>8</v>
      </c>
      <c r="G162" s="6" t="s">
        <v>135</v>
      </c>
      <c r="H162" s="6" t="s">
        <v>136</v>
      </c>
      <c r="I162" s="6" t="s">
        <v>11</v>
      </c>
      <c r="J162" s="35" t="s">
        <v>12</v>
      </c>
      <c r="K162" s="35"/>
    </row>
    <row r="163" customFormat="false" ht="89.25" hidden="false" customHeight="false" outlineLevel="0" collapsed="false">
      <c r="E163" s="6"/>
      <c r="F163" s="6"/>
      <c r="G163" s="6"/>
      <c r="H163" s="6"/>
      <c r="I163" s="6"/>
      <c r="J163" s="36" t="s">
        <v>137</v>
      </c>
      <c r="K163" s="36" t="s">
        <v>138</v>
      </c>
    </row>
    <row r="164" customFormat="false" ht="12.75" hidden="false" customHeight="false" outlineLevel="0" collapsed="false">
      <c r="E164" s="6" t="n">
        <v>1</v>
      </c>
      <c r="F164" s="6" t="n">
        <v>2</v>
      </c>
      <c r="G164" s="8" t="n">
        <v>3</v>
      </c>
      <c r="H164" s="8" t="n">
        <v>4</v>
      </c>
      <c r="I164" s="8" t="n">
        <v>5</v>
      </c>
      <c r="J164" s="36" t="n">
        <v>6</v>
      </c>
      <c r="K164" s="36" t="n">
        <v>7</v>
      </c>
    </row>
    <row r="165" s="55" customFormat="true" ht="12.75" hidden="false" customHeight="false" outlineLevel="0" collapsed="false">
      <c r="E165" s="20" t="s">
        <v>51</v>
      </c>
      <c r="F165" s="20" t="s">
        <v>149</v>
      </c>
      <c r="G165" s="67" t="n">
        <f aca="false">G166+G170+G182</f>
        <v>8460891</v>
      </c>
      <c r="H165" s="68" t="n">
        <f aca="false">H166+H170+H182</f>
        <v>13331932.49</v>
      </c>
      <c r="I165" s="68" t="n">
        <f aca="false">I166+I170+I182</f>
        <v>6440189.29</v>
      </c>
      <c r="J165" s="69" t="n">
        <f aca="false">I165/G165*100</f>
        <v>76.1171523188279</v>
      </c>
      <c r="K165" s="69" t="n">
        <f aca="false">I165/H165*100</f>
        <v>48.3064949123516</v>
      </c>
    </row>
    <row r="166" s="55" customFormat="true" ht="25.5" hidden="false" customHeight="false" outlineLevel="0" collapsed="false">
      <c r="E166" s="20" t="s">
        <v>150</v>
      </c>
      <c r="F166" s="20" t="s">
        <v>151</v>
      </c>
      <c r="G166" s="67" t="n">
        <f aca="false">G167+G169</f>
        <v>997100</v>
      </c>
      <c r="H166" s="67" t="n">
        <f aca="false">H167+H169</f>
        <v>997100</v>
      </c>
      <c r="I166" s="21" t="n">
        <f aca="false">I167+I169</f>
        <v>338829</v>
      </c>
      <c r="J166" s="69" t="n">
        <f aca="false">I166/G166*100</f>
        <v>33.9814461939625</v>
      </c>
      <c r="K166" s="69" t="n">
        <f aca="false">I166/H166*100</f>
        <v>33.9814461939625</v>
      </c>
    </row>
    <row r="167" customFormat="false" ht="12.75" hidden="false" customHeight="false" outlineLevel="0" collapsed="false">
      <c r="E167" s="45" t="s">
        <v>152</v>
      </c>
      <c r="F167" s="45" t="s">
        <v>153</v>
      </c>
      <c r="G167" s="41" t="n">
        <v>790000</v>
      </c>
      <c r="H167" s="70" t="n">
        <v>790000</v>
      </c>
      <c r="I167" s="70" t="n">
        <v>277729</v>
      </c>
      <c r="J167" s="71" t="n">
        <f aca="false">I167/G167*100</f>
        <v>35.1555696202532</v>
      </c>
      <c r="K167" s="71" t="n">
        <f aca="false">I167/H167*100</f>
        <v>35.1555696202532</v>
      </c>
    </row>
    <row r="168" customFormat="false" ht="12.75" hidden="false" customHeight="false" outlineLevel="0" collapsed="false">
      <c r="E168" s="45" t="s">
        <v>154</v>
      </c>
      <c r="F168" s="45" t="s">
        <v>155</v>
      </c>
      <c r="G168" s="41" t="n">
        <v>790000</v>
      </c>
      <c r="H168" s="70" t="n">
        <v>790000</v>
      </c>
      <c r="I168" s="70" t="n">
        <v>277729</v>
      </c>
      <c r="J168" s="71" t="n">
        <f aca="false">I168/G168*100</f>
        <v>35.1555696202532</v>
      </c>
      <c r="K168" s="71" t="n">
        <f aca="false">I168/H168*100</f>
        <v>35.1555696202532</v>
      </c>
    </row>
    <row r="169" customFormat="false" ht="12.75" hidden="false" customHeight="false" outlineLevel="0" collapsed="false">
      <c r="E169" s="45" t="s">
        <v>156</v>
      </c>
      <c r="F169" s="45" t="s">
        <v>157</v>
      </c>
      <c r="G169" s="41" t="n">
        <v>207100</v>
      </c>
      <c r="H169" s="70" t="n">
        <v>207100</v>
      </c>
      <c r="I169" s="70" t="n">
        <v>61100</v>
      </c>
      <c r="J169" s="71" t="n">
        <f aca="false">I169/G169*100</f>
        <v>29.5026557218735</v>
      </c>
      <c r="K169" s="71" t="n">
        <f aca="false">I169/H169*100</f>
        <v>29.5026557218735</v>
      </c>
    </row>
    <row r="170" s="55" customFormat="true" ht="12.75" hidden="false" customHeight="false" outlineLevel="0" collapsed="false">
      <c r="E170" s="20" t="s">
        <v>158</v>
      </c>
      <c r="F170" s="20" t="s">
        <v>159</v>
      </c>
      <c r="G170" s="67" t="n">
        <f aca="false">G171+G172+G173+G174+G175</f>
        <v>7447791</v>
      </c>
      <c r="H170" s="44" t="n">
        <f aca="false">H171+H172+H173+H174+H175</f>
        <v>12318826</v>
      </c>
      <c r="I170" s="44" t="n">
        <f aca="false">I171+I172+I173+I174+I175</f>
        <v>6101312</v>
      </c>
      <c r="J170" s="69" t="n">
        <f aca="false">I170/G170*100</f>
        <v>81.9210957987409</v>
      </c>
      <c r="K170" s="69" t="n">
        <f aca="false">I170/H170*100</f>
        <v>49.5283560300308</v>
      </c>
    </row>
    <row r="171" customFormat="false" ht="25.5" hidden="false" customHeight="false" outlineLevel="0" collapsed="false">
      <c r="E171" s="45" t="s">
        <v>160</v>
      </c>
      <c r="F171" s="45" t="s">
        <v>161</v>
      </c>
      <c r="G171" s="41" t="n">
        <v>458600</v>
      </c>
      <c r="H171" s="70" t="n">
        <v>3910940</v>
      </c>
      <c r="I171" s="70" t="n">
        <v>3030832</v>
      </c>
      <c r="J171" s="71" t="n">
        <f aca="false">I171/G171*100</f>
        <v>660.887919755778</v>
      </c>
      <c r="K171" s="71" t="n">
        <f aca="false">I171/H171*100</f>
        <v>77.4962540974804</v>
      </c>
    </row>
    <row r="172" customFormat="false" ht="12.75" hidden="false" customHeight="false" outlineLevel="0" collapsed="false">
      <c r="E172" s="45" t="s">
        <v>162</v>
      </c>
      <c r="F172" s="45" t="s">
        <v>163</v>
      </c>
      <c r="G172" s="41"/>
      <c r="H172" s="70" t="n">
        <v>49900</v>
      </c>
      <c r="I172" s="70" t="n">
        <v>49000</v>
      </c>
      <c r="J172" s="71"/>
      <c r="K172" s="71" t="n">
        <f aca="false">I172/H172*100</f>
        <v>98.1963927855711</v>
      </c>
    </row>
    <row r="173" customFormat="false" ht="12.75" hidden="false" customHeight="false" outlineLevel="0" collapsed="false">
      <c r="E173" s="45" t="s">
        <v>164</v>
      </c>
      <c r="F173" s="45" t="s">
        <v>165</v>
      </c>
      <c r="G173" s="41" t="n">
        <v>5236831</v>
      </c>
      <c r="H173" s="70" t="n">
        <v>6577426</v>
      </c>
      <c r="I173" s="70" t="n">
        <v>2080602</v>
      </c>
      <c r="J173" s="71" t="n">
        <f aca="false">I173/G173*100</f>
        <v>39.7301726941351</v>
      </c>
      <c r="K173" s="71" t="n">
        <f aca="false">I173/H173*100</f>
        <v>31.632465344346</v>
      </c>
    </row>
    <row r="174" customFormat="false" ht="12.75" hidden="false" customHeight="false" outlineLevel="0" collapsed="false">
      <c r="E174" s="45" t="s">
        <v>166</v>
      </c>
      <c r="F174" s="45" t="s">
        <v>167</v>
      </c>
      <c r="G174" s="41" t="n">
        <v>232500</v>
      </c>
      <c r="H174" s="70" t="n">
        <v>260700</v>
      </c>
      <c r="I174" s="70" t="n">
        <v>25029</v>
      </c>
      <c r="J174" s="71" t="n">
        <f aca="false">I174/G174*100</f>
        <v>10.7651612903226</v>
      </c>
      <c r="K174" s="71" t="n">
        <f aca="false">I174/H174*100</f>
        <v>9.60069044879171</v>
      </c>
    </row>
    <row r="175" customFormat="false" ht="25.5" hidden="false" customHeight="false" outlineLevel="0" collapsed="false">
      <c r="E175" s="45" t="s">
        <v>184</v>
      </c>
      <c r="F175" s="45" t="s">
        <v>185</v>
      </c>
      <c r="G175" s="41" t="n">
        <f aca="false">G176+G181</f>
        <v>1519860</v>
      </c>
      <c r="H175" s="41" t="n">
        <f aca="false">H176+H181</f>
        <v>1519860</v>
      </c>
      <c r="I175" s="41" t="n">
        <f aca="false">I176+I181</f>
        <v>915849</v>
      </c>
      <c r="J175" s="71" t="n">
        <f aca="false">I175/G175*100</f>
        <v>60.2587738344321</v>
      </c>
      <c r="K175" s="71" t="n">
        <f aca="false">I175/H175*100</f>
        <v>60.2587738344321</v>
      </c>
    </row>
    <row r="176" customFormat="false" ht="38.25" hidden="false" customHeight="false" outlineLevel="0" collapsed="false">
      <c r="E176" s="72" t="s">
        <v>202</v>
      </c>
      <c r="F176" s="72" t="s">
        <v>203</v>
      </c>
      <c r="G176" s="73" t="n">
        <v>1509860</v>
      </c>
      <c r="H176" s="74" t="n">
        <v>1509860</v>
      </c>
      <c r="I176" s="74" t="n">
        <v>915849</v>
      </c>
      <c r="J176" s="75" t="n">
        <f aca="false">I176/G176*100</f>
        <v>60.6578755646219</v>
      </c>
      <c r="K176" s="75" t="n">
        <f aca="false">I176/H176*100</f>
        <v>60.6578755646219</v>
      </c>
    </row>
    <row r="177" customFormat="false" ht="12.75" hidden="false" customHeight="false" outlineLevel="0" collapsed="false">
      <c r="E177" s="76"/>
      <c r="F177" s="76"/>
      <c r="G177" s="77"/>
      <c r="H177" s="78"/>
      <c r="I177" s="78"/>
      <c r="J177" s="79"/>
      <c r="K177" s="79"/>
    </row>
    <row r="178" customFormat="false" ht="12.75" hidden="false" customHeight="false" outlineLevel="0" collapsed="false">
      <c r="E178" s="49"/>
      <c r="F178" s="49"/>
      <c r="G178" s="80"/>
      <c r="H178" s="81"/>
      <c r="I178" s="81"/>
      <c r="J178" s="82"/>
      <c r="K178" s="82"/>
    </row>
    <row r="179" customFormat="false" ht="12.75" hidden="false" customHeight="true" outlineLevel="0" collapsed="false">
      <c r="E179" s="24"/>
      <c r="F179" s="25"/>
      <c r="G179" s="26"/>
      <c r="H179" s="26"/>
      <c r="I179" s="26"/>
      <c r="J179" s="27" t="s">
        <v>63</v>
      </c>
      <c r="K179" s="27"/>
    </row>
    <row r="180" customFormat="false" ht="12.75" hidden="false" customHeight="false" outlineLevel="0" collapsed="false">
      <c r="E180" s="6" t="n">
        <v>1</v>
      </c>
      <c r="F180" s="6" t="n">
        <v>2</v>
      </c>
      <c r="G180" s="8" t="n">
        <v>3</v>
      </c>
      <c r="H180" s="8" t="n">
        <v>4</v>
      </c>
      <c r="I180" s="8" t="n">
        <v>5</v>
      </c>
      <c r="J180" s="7" t="n">
        <v>6</v>
      </c>
      <c r="K180" s="7" t="n">
        <v>7</v>
      </c>
    </row>
    <row r="181" customFormat="false" ht="38.25" hidden="false" customHeight="false" outlineLevel="0" collapsed="false">
      <c r="E181" s="45" t="s">
        <v>186</v>
      </c>
      <c r="F181" s="45" t="s">
        <v>187</v>
      </c>
      <c r="G181" s="41" t="n">
        <v>10000</v>
      </c>
      <c r="H181" s="42" t="n">
        <v>10000</v>
      </c>
      <c r="I181" s="42" t="n">
        <v>0</v>
      </c>
      <c r="J181" s="71" t="n">
        <f aca="false">I181/G181*100</f>
        <v>0</v>
      </c>
      <c r="K181" s="71" t="n">
        <f aca="false">I181/H181*100</f>
        <v>0</v>
      </c>
    </row>
    <row r="182" s="55" customFormat="true" ht="12.6" hidden="false" customHeight="true" outlineLevel="0" collapsed="false">
      <c r="E182" s="20" t="s">
        <v>198</v>
      </c>
      <c r="F182" s="20" t="s">
        <v>199</v>
      </c>
      <c r="G182" s="67" t="n">
        <v>16000</v>
      </c>
      <c r="H182" s="83" t="n">
        <v>16006.49</v>
      </c>
      <c r="I182" s="83" t="n">
        <v>48.29</v>
      </c>
      <c r="J182" s="69" t="n">
        <f aca="false">I182/G182*100</f>
        <v>0.3018125</v>
      </c>
      <c r="K182" s="69" t="n">
        <f aca="false">I182/H182*100</f>
        <v>0.301690126942259</v>
      </c>
    </row>
    <row r="183" s="55" customFormat="true" ht="12.75" hidden="false" customHeight="false" outlineLevel="0" collapsed="false">
      <c r="E183" s="20" t="s">
        <v>55</v>
      </c>
      <c r="F183" s="20" t="s">
        <v>204</v>
      </c>
      <c r="G183" s="67" t="n">
        <f aca="false">G184+G190</f>
        <v>25604554</v>
      </c>
      <c r="H183" s="68" t="n">
        <f aca="false">H184+H190</f>
        <v>27532633</v>
      </c>
      <c r="I183" s="68" t="n">
        <f aca="false">I184+I190</f>
        <v>9704905</v>
      </c>
      <c r="J183" s="69" t="n">
        <f aca="false">I183/G183*100</f>
        <v>37.9030425603195</v>
      </c>
      <c r="K183" s="69" t="n">
        <f aca="false">I183/H183*100</f>
        <v>35.248735564085</v>
      </c>
    </row>
    <row r="184" s="55" customFormat="true" ht="12.75" hidden="false" customHeight="false" outlineLevel="0" collapsed="false">
      <c r="E184" s="20" t="s">
        <v>205</v>
      </c>
      <c r="F184" s="20" t="s">
        <v>206</v>
      </c>
      <c r="G184" s="21" t="n">
        <f aca="false">G185+G186+G188</f>
        <v>18881654</v>
      </c>
      <c r="H184" s="21" t="n">
        <f aca="false">H185+H186+H188</f>
        <v>20809733</v>
      </c>
      <c r="I184" s="21" t="n">
        <f aca="false">I185+I186+I188</f>
        <v>3697758</v>
      </c>
      <c r="J184" s="69" t="n">
        <f aca="false">I184/G184*100</f>
        <v>19.5838669641971</v>
      </c>
      <c r="K184" s="69" t="n">
        <f aca="false">I184/H184*100</f>
        <v>17.7693678241811</v>
      </c>
    </row>
    <row r="185" customFormat="false" ht="25.5" hidden="false" customHeight="false" outlineLevel="0" collapsed="false">
      <c r="E185" s="45" t="s">
        <v>207</v>
      </c>
      <c r="F185" s="45" t="s">
        <v>208</v>
      </c>
      <c r="G185" s="41" t="n">
        <v>2146654</v>
      </c>
      <c r="H185" s="42" t="n">
        <v>4074733</v>
      </c>
      <c r="I185" s="42" t="n">
        <v>2357821</v>
      </c>
      <c r="J185" s="71" t="n">
        <f aca="false">I185/G185*100</f>
        <v>109.837030094277</v>
      </c>
      <c r="K185" s="71" t="n">
        <f aca="false">I185/H185*100</f>
        <v>57.8644293994232</v>
      </c>
    </row>
    <row r="186" customFormat="false" ht="12.75" hidden="false" customHeight="false" outlineLevel="0" collapsed="false">
      <c r="E186" s="45" t="s">
        <v>209</v>
      </c>
      <c r="F186" s="45" t="s">
        <v>210</v>
      </c>
      <c r="G186" s="41" t="n">
        <f aca="false">G187</f>
        <v>16005000</v>
      </c>
      <c r="H186" s="41" t="n">
        <f aca="false">H187</f>
        <v>16005000</v>
      </c>
      <c r="I186" s="41" t="n">
        <f aca="false">I187</f>
        <v>869937</v>
      </c>
      <c r="J186" s="71" t="n">
        <f aca="false">I186/G186*100</f>
        <v>5.43540768509841</v>
      </c>
      <c r="K186" s="71" t="n">
        <f aca="false">I186/H186*100</f>
        <v>5.43540768509841</v>
      </c>
    </row>
    <row r="187" customFormat="false" ht="25.5" hidden="false" customHeight="false" outlineLevel="0" collapsed="false">
      <c r="E187" s="45" t="s">
        <v>211</v>
      </c>
      <c r="F187" s="45" t="s">
        <v>212</v>
      </c>
      <c r="G187" s="41" t="n">
        <v>16005000</v>
      </c>
      <c r="H187" s="42" t="n">
        <v>16005000</v>
      </c>
      <c r="I187" s="42" t="n">
        <v>869937</v>
      </c>
      <c r="J187" s="71" t="n">
        <f aca="false">I187/G187*100</f>
        <v>5.43540768509841</v>
      </c>
      <c r="K187" s="71" t="n">
        <f aca="false">I187/H187*100</f>
        <v>5.43540768509841</v>
      </c>
    </row>
    <row r="188" customFormat="false" ht="12.75" hidden="false" customHeight="false" outlineLevel="0" collapsed="false">
      <c r="E188" s="45" t="n">
        <v>3130</v>
      </c>
      <c r="F188" s="45" t="s">
        <v>213</v>
      </c>
      <c r="G188" s="41" t="n">
        <f aca="false">G189</f>
        <v>730000</v>
      </c>
      <c r="H188" s="41" t="n">
        <f aca="false">H189</f>
        <v>730000</v>
      </c>
      <c r="I188" s="41" t="n">
        <f aca="false">I189</f>
        <v>470000</v>
      </c>
      <c r="J188" s="71" t="n">
        <f aca="false">I188/G188*100</f>
        <v>64.3835616438356</v>
      </c>
      <c r="K188" s="71" t="n">
        <f aca="false">I188/H188*100</f>
        <v>64.3835616438356</v>
      </c>
    </row>
    <row r="189" customFormat="false" ht="12.75" hidden="false" customHeight="false" outlineLevel="0" collapsed="false">
      <c r="E189" s="45" t="n">
        <v>3132</v>
      </c>
      <c r="F189" s="45" t="s">
        <v>214</v>
      </c>
      <c r="G189" s="41" t="n">
        <v>730000</v>
      </c>
      <c r="H189" s="42" t="n">
        <v>730000</v>
      </c>
      <c r="I189" s="42" t="n">
        <v>470000</v>
      </c>
      <c r="J189" s="71" t="n">
        <f aca="false">I189/G189*100</f>
        <v>64.3835616438356</v>
      </c>
      <c r="K189" s="71" t="n">
        <f aca="false">I189/H189*100</f>
        <v>64.3835616438356</v>
      </c>
    </row>
    <row r="190" s="55" customFormat="true" ht="12.75" hidden="false" customHeight="false" outlineLevel="0" collapsed="false">
      <c r="E190" s="20" t="s">
        <v>215</v>
      </c>
      <c r="F190" s="20" t="s">
        <v>216</v>
      </c>
      <c r="G190" s="67" t="n">
        <f aca="false">G191+G192</f>
        <v>6722900</v>
      </c>
      <c r="H190" s="84" t="n">
        <f aca="false">H191+H192</f>
        <v>6722900</v>
      </c>
      <c r="I190" s="84" t="n">
        <f aca="false">I191+I192</f>
        <v>6007147</v>
      </c>
      <c r="J190" s="69" t="n">
        <f aca="false">I190/G190*100</f>
        <v>89.3535081586815</v>
      </c>
      <c r="K190" s="69" t="n">
        <f aca="false">I190/H190*100</f>
        <v>89.3535081586815</v>
      </c>
      <c r="L190" s="85"/>
      <c r="M190" s="85"/>
    </row>
    <row r="191" customFormat="false" ht="25.5" hidden="false" customHeight="false" outlineLevel="0" collapsed="false">
      <c r="E191" s="45" t="s">
        <v>217</v>
      </c>
      <c r="F191" s="45" t="s">
        <v>218</v>
      </c>
      <c r="G191" s="41" t="n">
        <v>1581900</v>
      </c>
      <c r="H191" s="42" t="n">
        <v>1581900</v>
      </c>
      <c r="I191" s="42" t="n">
        <v>1316147</v>
      </c>
      <c r="J191" s="71" t="n">
        <f aca="false">I191/G191*100</f>
        <v>83.2003919337506</v>
      </c>
      <c r="K191" s="71" t="n">
        <f aca="false">I191/H191*100</f>
        <v>83.2003919337506</v>
      </c>
      <c r="L191" s="33"/>
      <c r="M191" s="33"/>
    </row>
    <row r="192" customFormat="false" ht="25.5" hidden="false" customHeight="false" outlineLevel="0" collapsed="false">
      <c r="E192" s="45" t="s">
        <v>219</v>
      </c>
      <c r="F192" s="45" t="s">
        <v>220</v>
      </c>
      <c r="G192" s="41" t="n">
        <v>5141000</v>
      </c>
      <c r="H192" s="42" t="n">
        <v>5141000</v>
      </c>
      <c r="I192" s="42" t="n">
        <v>4691000</v>
      </c>
      <c r="J192" s="71" t="n">
        <f aca="false">I192/G192*100</f>
        <v>91.2468391363548</v>
      </c>
      <c r="K192" s="71" t="n">
        <f aca="false">I192/H192*100</f>
        <v>91.2468391363548</v>
      </c>
    </row>
    <row r="193" customFormat="false" ht="26.45" hidden="false" customHeight="true" outlineLevel="0" collapsed="false">
      <c r="E193" s="47" t="s">
        <v>133</v>
      </c>
      <c r="F193" s="47"/>
      <c r="G193" s="67" t="n">
        <f aca="false">G165+G183</f>
        <v>34065445</v>
      </c>
      <c r="H193" s="21" t="n">
        <f aca="false">H165+H183</f>
        <v>40864565.49</v>
      </c>
      <c r="I193" s="21" t="n">
        <f aca="false">I165+I183</f>
        <v>16145094.29</v>
      </c>
      <c r="J193" s="69" t="n">
        <f aca="false">I193/G193*100</f>
        <v>47.394344298159</v>
      </c>
      <c r="K193" s="69" t="n">
        <f aca="false">I193/H193*100</f>
        <v>39.5087873721571</v>
      </c>
    </row>
    <row r="196" customFormat="false" ht="15.75" hidden="false" customHeight="false" outlineLevel="0" collapsed="false">
      <c r="E196" s="86" t="s">
        <v>221</v>
      </c>
      <c r="F196" s="86"/>
      <c r="G196" s="86"/>
      <c r="H196" s="86"/>
      <c r="I196" s="86"/>
      <c r="J196" s="87" t="s">
        <v>222</v>
      </c>
      <c r="K196" s="87"/>
    </row>
    <row r="197" customFormat="false" ht="15.75" hidden="false" customHeight="false" outlineLevel="0" collapsed="false">
      <c r="E197" s="86"/>
      <c r="F197" s="86"/>
      <c r="G197" s="86"/>
      <c r="H197" s="86"/>
      <c r="I197" s="86"/>
      <c r="J197" s="86"/>
      <c r="K197" s="86"/>
    </row>
  </sheetData>
  <mergeCells count="43">
    <mergeCell ref="E1:F1"/>
    <mergeCell ref="I2:K2"/>
    <mergeCell ref="E4:K4"/>
    <mergeCell ref="E5:K5"/>
    <mergeCell ref="E6:F6"/>
    <mergeCell ref="E7:E8"/>
    <mergeCell ref="F7:F8"/>
    <mergeCell ref="G7:G8"/>
    <mergeCell ref="H7:H8"/>
    <mergeCell ref="I7:I8"/>
    <mergeCell ref="J7:K7"/>
    <mergeCell ref="J33:K33"/>
    <mergeCell ref="E66:F66"/>
    <mergeCell ref="E70:F70"/>
    <mergeCell ref="J79:K79"/>
    <mergeCell ref="E81:F81"/>
    <mergeCell ref="E82:E83"/>
    <mergeCell ref="F82:F83"/>
    <mergeCell ref="G82:G83"/>
    <mergeCell ref="H82:H83"/>
    <mergeCell ref="I82:I83"/>
    <mergeCell ref="J82:K82"/>
    <mergeCell ref="E115:F115"/>
    <mergeCell ref="J120:K120"/>
    <mergeCell ref="E123:F123"/>
    <mergeCell ref="E127:F127"/>
    <mergeCell ref="E128:E129"/>
    <mergeCell ref="F128:F129"/>
    <mergeCell ref="G128:G129"/>
    <mergeCell ref="H128:H129"/>
    <mergeCell ref="I128:I129"/>
    <mergeCell ref="J128:K128"/>
    <mergeCell ref="L128:L129"/>
    <mergeCell ref="E158:F158"/>
    <mergeCell ref="E162:E163"/>
    <mergeCell ref="F162:F163"/>
    <mergeCell ref="G162:G163"/>
    <mergeCell ref="H162:H163"/>
    <mergeCell ref="I162:I163"/>
    <mergeCell ref="J162:K162"/>
    <mergeCell ref="J179:K179"/>
    <mergeCell ref="E193:F193"/>
    <mergeCell ref="J196:K196"/>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7:11:46Z</dcterms:created>
  <dc:creator>Dyka</dc:creator>
  <dc:description/>
  <dc:language>en-US</dc:language>
  <cp:lastModifiedBy>ADMIN</cp:lastModifiedBy>
  <cp:lastPrinted>2024-08-02T08:25:38Z</cp:lastPrinted>
  <dcterms:modified xsi:type="dcterms:W3CDTF">2024-08-02T08:26:18Z</dcterms:modified>
  <cp:revision>0</cp:revision>
  <dc:subject/>
  <dc:title/>
</cp:coreProperties>
</file>