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Area" vbProcedure="false">'Аналіз доходів'!$A$1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2">
  <si>
    <t xml:space="preserve">Додаток 1 до рішення виконавчого комітету                                     від 02.08.2024 № 232                     </t>
  </si>
  <si>
    <t xml:space="preserve">Виконання дохідної частини загального фонду бюджету Баришівської селищної територіальної</t>
  </si>
  <si>
    <t xml:space="preserve">громади за  перше півріччя 2024 року</t>
  </si>
  <si>
    <t xml:space="preserve">Код</t>
  </si>
  <si>
    <t xml:space="preserve">Найменування</t>
  </si>
  <si>
    <t xml:space="preserve">Затверджено на рік</t>
  </si>
  <si>
    <t xml:space="preserve">Затверджено на рік з урахуванням змін</t>
  </si>
  <si>
    <t xml:space="preserve">Фактичні надходження доходів за І півр. 2024 р.</t>
  </si>
  <si>
    <t xml:space="preserve">Виконання в % до:</t>
  </si>
  <si>
    <t xml:space="preserve">затвердженого плану на рік</t>
  </si>
  <si>
    <t xml:space="preserve">уточненого плану на рік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КУ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родовження додатка 1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Разом загальний фонд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 доходів загального фонду</t>
  </si>
  <si>
    <t xml:space="preserve">Виконання дохідної частини спеціального фонду бюджету Баришівської селищної територіальної</t>
  </si>
  <si>
    <t xml:space="preserve">Кошторисні призначення на рік з урахуванням змін</t>
  </si>
  <si>
    <t xml:space="preserve">кошторисних призначень на рік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ів спеціального фонду</t>
  </si>
  <si>
    <t xml:space="preserve">Разом загальний і спеціальний фонд</t>
  </si>
  <si>
    <t xml:space="preserve">Начальник управління</t>
  </si>
  <si>
    <t xml:space="preserve">Віталій ГОРД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0" width="2.7"/>
    <col collapsed="false" customWidth="true" hidden="false" outlineLevel="0" max="7" min="3" style="0" width="2.7"/>
    <col collapsed="false" customWidth="true" hidden="false" outlineLevel="0" max="8" min="8" style="0" width="10.56"/>
    <col collapsed="false" customWidth="true" hidden="false" outlineLevel="0" max="9" min="9" style="0" width="36.7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13.14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3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.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" hidden="false" customHeight="true" outlineLevel="0" collapsed="false">
      <c r="A5" s="1"/>
      <c r="B5" s="6"/>
      <c r="C5" s="6"/>
      <c r="D5" s="6"/>
      <c r="E5" s="6"/>
      <c r="F5" s="6"/>
      <c r="G5" s="6"/>
      <c r="H5" s="7" t="s">
        <v>3</v>
      </c>
      <c r="I5" s="7" t="s">
        <v>4</v>
      </c>
      <c r="J5" s="8" t="s">
        <v>5</v>
      </c>
      <c r="K5" s="8" t="s">
        <v>6</v>
      </c>
      <c r="L5" s="8" t="s">
        <v>7</v>
      </c>
      <c r="M5" s="9" t="s">
        <v>8</v>
      </c>
      <c r="N5" s="9"/>
    </row>
    <row r="6" customFormat="false" ht="36" hidden="false" customHeight="true" outlineLevel="0" collapsed="false">
      <c r="A6" s="1"/>
      <c r="B6" s="6"/>
      <c r="C6" s="6"/>
      <c r="D6" s="6"/>
      <c r="E6" s="6"/>
      <c r="F6" s="6"/>
      <c r="G6" s="6"/>
      <c r="H6" s="7"/>
      <c r="I6" s="7"/>
      <c r="J6" s="8"/>
      <c r="K6" s="8"/>
      <c r="L6" s="8"/>
      <c r="M6" s="8" t="s">
        <v>9</v>
      </c>
      <c r="N6" s="8" t="s">
        <v>10</v>
      </c>
    </row>
    <row r="7" customFormat="false" ht="15.75" hidden="false" customHeight="true" outlineLevel="0" collapsed="false">
      <c r="A7" s="1"/>
      <c r="B7" s="6"/>
      <c r="C7" s="6"/>
      <c r="D7" s="6"/>
      <c r="E7" s="6"/>
      <c r="F7" s="6"/>
      <c r="G7" s="6"/>
      <c r="H7" s="9" t="n">
        <v>1</v>
      </c>
      <c r="I7" s="9" t="n">
        <v>2</v>
      </c>
      <c r="J7" s="9" t="n">
        <v>3</v>
      </c>
      <c r="K7" s="9" t="n">
        <v>4</v>
      </c>
      <c r="L7" s="10" t="n">
        <v>5</v>
      </c>
      <c r="M7" s="9" t="n">
        <v>6</v>
      </c>
      <c r="N7" s="9" t="n">
        <v>7</v>
      </c>
    </row>
    <row r="8" customFormat="false" ht="12.75" hidden="false" customHeight="false" outlineLevel="0" collapsed="false">
      <c r="A8" s="1"/>
      <c r="B8" s="11"/>
      <c r="C8" s="1"/>
      <c r="D8" s="1"/>
      <c r="E8" s="1"/>
      <c r="F8" s="1"/>
      <c r="G8" s="1"/>
      <c r="H8" s="12" t="s">
        <v>11</v>
      </c>
      <c r="I8" s="13" t="s">
        <v>12</v>
      </c>
      <c r="J8" s="14" t="n">
        <v>218294000</v>
      </c>
      <c r="K8" s="14" t="n">
        <v>236774508</v>
      </c>
      <c r="L8" s="14" t="n">
        <v>121267664.41</v>
      </c>
      <c r="M8" s="15" t="n">
        <f aca="false">SUM(L8/J8*100)</f>
        <v>55.5524496367285</v>
      </c>
      <c r="N8" s="15" t="n">
        <f aca="false">SUM(L8/K8*100)</f>
        <v>51.2165204921469</v>
      </c>
    </row>
    <row r="9" customFormat="false" ht="24" hidden="false" customHeight="false" outlineLevel="0" collapsed="false">
      <c r="A9" s="1"/>
      <c r="B9" s="11"/>
      <c r="C9" s="1"/>
      <c r="D9" s="1"/>
      <c r="E9" s="1"/>
      <c r="F9" s="1"/>
      <c r="G9" s="1"/>
      <c r="H9" s="12" t="s">
        <v>13</v>
      </c>
      <c r="I9" s="13" t="s">
        <v>14</v>
      </c>
      <c r="J9" s="14" t="n">
        <v>128763500</v>
      </c>
      <c r="K9" s="14" t="n">
        <v>135602500</v>
      </c>
      <c r="L9" s="14" t="n">
        <v>68070399.89</v>
      </c>
      <c r="M9" s="16" t="n">
        <f aca="false">SUM(L9/J9*100)</f>
        <v>52.8646704151409</v>
      </c>
      <c r="N9" s="16" t="n">
        <f aca="false">SUM(L9/K9*100)</f>
        <v>50.1984844600948</v>
      </c>
    </row>
    <row r="10" customFormat="false" ht="12.75" hidden="false" customHeight="false" outlineLevel="0" collapsed="false">
      <c r="A10" s="1"/>
      <c r="B10" s="11"/>
      <c r="C10" s="1"/>
      <c r="D10" s="1"/>
      <c r="E10" s="1"/>
      <c r="F10" s="1"/>
      <c r="G10" s="1"/>
      <c r="H10" s="12" t="s">
        <v>15</v>
      </c>
      <c r="I10" s="13" t="s">
        <v>16</v>
      </c>
      <c r="J10" s="14" t="n">
        <v>128763500</v>
      </c>
      <c r="K10" s="14" t="n">
        <v>135602500</v>
      </c>
      <c r="L10" s="14" t="n">
        <v>68061529.55</v>
      </c>
      <c r="M10" s="16" t="n">
        <f aca="false">SUM(L10/J10*100)</f>
        <v>52.8577815530022</v>
      </c>
      <c r="N10" s="16" t="n">
        <f aca="false">SUM(L10/K10*100)</f>
        <v>50.1919430320237</v>
      </c>
    </row>
    <row r="11" customFormat="false" ht="36" hidden="false" customHeight="false" outlineLevel="0" collapsed="false">
      <c r="A11" s="1"/>
      <c r="B11" s="1"/>
      <c r="C11" s="1"/>
      <c r="D11" s="1"/>
      <c r="E11" s="1"/>
      <c r="F11" s="1"/>
      <c r="G11" s="1"/>
      <c r="H11" s="17" t="s">
        <v>17</v>
      </c>
      <c r="I11" s="18" t="s">
        <v>18</v>
      </c>
      <c r="J11" s="19" t="n">
        <v>107650700</v>
      </c>
      <c r="K11" s="19" t="n">
        <v>113789700</v>
      </c>
      <c r="L11" s="19" t="n">
        <v>60041471.38</v>
      </c>
      <c r="M11" s="20" t="n">
        <f aca="false">SUM(L11/J11*100)</f>
        <v>55.7743436689218</v>
      </c>
      <c r="N11" s="20" t="n">
        <f aca="false">SUM(L11/K11*100)</f>
        <v>52.7652954353514</v>
      </c>
    </row>
    <row r="12" customFormat="false" ht="36" hidden="false" customHeight="false" outlineLevel="0" collapsed="false">
      <c r="A12" s="1"/>
      <c r="B12" s="1"/>
      <c r="C12" s="1"/>
      <c r="D12" s="1"/>
      <c r="E12" s="1"/>
      <c r="F12" s="1"/>
      <c r="G12" s="1"/>
      <c r="H12" s="17" t="s">
        <v>19</v>
      </c>
      <c r="I12" s="18" t="s">
        <v>20</v>
      </c>
      <c r="J12" s="19" t="n">
        <v>19612800</v>
      </c>
      <c r="K12" s="19" t="n">
        <v>19612800</v>
      </c>
      <c r="L12" s="19" t="n">
        <v>6523645.1</v>
      </c>
      <c r="M12" s="20" t="n">
        <f aca="false">SUM(L12/J12*100)</f>
        <v>33.2621813305596</v>
      </c>
      <c r="N12" s="20" t="n">
        <f aca="false">SUM(L12/K12*100)</f>
        <v>33.2621813305596</v>
      </c>
    </row>
    <row r="13" customFormat="false" ht="36" hidden="false" customHeight="false" outlineLevel="0" collapsed="false">
      <c r="A13" s="1"/>
      <c r="B13" s="1"/>
      <c r="C13" s="1"/>
      <c r="D13" s="1"/>
      <c r="E13" s="1"/>
      <c r="F13" s="1"/>
      <c r="G13" s="1"/>
      <c r="H13" s="17" t="s">
        <v>21</v>
      </c>
      <c r="I13" s="18" t="s">
        <v>22</v>
      </c>
      <c r="J13" s="19" t="n">
        <v>1500000</v>
      </c>
      <c r="K13" s="19" t="n">
        <v>2200000</v>
      </c>
      <c r="L13" s="19" t="n">
        <v>1495497.12</v>
      </c>
      <c r="M13" s="20" t="n">
        <f aca="false">SUM(L13/J13*100)</f>
        <v>99.699808</v>
      </c>
      <c r="N13" s="20" t="n">
        <f aca="false">SUM(L13/K13*100)</f>
        <v>67.9771418181818</v>
      </c>
    </row>
    <row r="14" customFormat="false" ht="36" hidden="false" customHeight="false" outlineLevel="0" collapsed="false">
      <c r="A14" s="1"/>
      <c r="B14" s="1"/>
      <c r="C14" s="1"/>
      <c r="D14" s="1"/>
      <c r="E14" s="1"/>
      <c r="F14" s="1"/>
      <c r="G14" s="1"/>
      <c r="H14" s="17" t="s">
        <v>23</v>
      </c>
      <c r="I14" s="18" t="s">
        <v>24</v>
      </c>
      <c r="J14" s="19" t="n">
        <v>0</v>
      </c>
      <c r="K14" s="19" t="n">
        <v>0</v>
      </c>
      <c r="L14" s="19" t="n">
        <v>915.95</v>
      </c>
      <c r="M14" s="20"/>
      <c r="N14" s="20"/>
    </row>
    <row r="15" customFormat="false" ht="12.75" hidden="false" customHeight="false" outlineLevel="0" collapsed="false">
      <c r="A15" s="1"/>
      <c r="B15" s="11"/>
      <c r="C15" s="1"/>
      <c r="D15" s="1"/>
      <c r="E15" s="1"/>
      <c r="F15" s="1"/>
      <c r="G15" s="1"/>
      <c r="H15" s="12" t="s">
        <v>25</v>
      </c>
      <c r="I15" s="13" t="s">
        <v>26</v>
      </c>
      <c r="J15" s="14" t="n">
        <v>0</v>
      </c>
      <c r="K15" s="14" t="n">
        <v>0</v>
      </c>
      <c r="L15" s="14" t="n">
        <v>8870.34</v>
      </c>
      <c r="M15" s="16"/>
      <c r="N15" s="16"/>
    </row>
    <row r="16" customFormat="false" ht="24" hidden="false" customHeight="false" outlineLevel="0" collapsed="false">
      <c r="A16" s="1"/>
      <c r="B16" s="1"/>
      <c r="C16" s="1"/>
      <c r="D16" s="1"/>
      <c r="E16" s="1"/>
      <c r="F16" s="1"/>
      <c r="G16" s="1"/>
      <c r="H16" s="17" t="s">
        <v>27</v>
      </c>
      <c r="I16" s="18" t="s">
        <v>28</v>
      </c>
      <c r="J16" s="19" t="n">
        <v>0</v>
      </c>
      <c r="K16" s="19" t="n">
        <v>0</v>
      </c>
      <c r="L16" s="19" t="n">
        <v>8870.34</v>
      </c>
      <c r="M16" s="20"/>
      <c r="N16" s="20"/>
    </row>
    <row r="17" customFormat="false" ht="24" hidden="false" customHeight="false" outlineLevel="0" collapsed="false">
      <c r="A17" s="1"/>
      <c r="B17" s="11"/>
      <c r="C17" s="1"/>
      <c r="D17" s="1"/>
      <c r="E17" s="1"/>
      <c r="F17" s="1"/>
      <c r="G17" s="1"/>
      <c r="H17" s="12" t="s">
        <v>29</v>
      </c>
      <c r="I17" s="13" t="s">
        <v>30</v>
      </c>
      <c r="J17" s="14" t="n">
        <v>863500</v>
      </c>
      <c r="K17" s="14" t="n">
        <v>963500</v>
      </c>
      <c r="L17" s="14" t="n">
        <v>457170.2</v>
      </c>
      <c r="M17" s="16" t="n">
        <f aca="false">SUM(L17/J17*100)</f>
        <v>52.9438563983787</v>
      </c>
      <c r="N17" s="16" t="n">
        <f aca="false">SUM(L17/K17*100)</f>
        <v>47.4489050337312</v>
      </c>
    </row>
    <row r="18" customFormat="false" ht="24" hidden="false" customHeight="false" outlineLevel="0" collapsed="false">
      <c r="A18" s="1"/>
      <c r="B18" s="11"/>
      <c r="C18" s="1"/>
      <c r="D18" s="1"/>
      <c r="E18" s="1"/>
      <c r="F18" s="1"/>
      <c r="G18" s="1"/>
      <c r="H18" s="12" t="s">
        <v>31</v>
      </c>
      <c r="I18" s="13" t="s">
        <v>32</v>
      </c>
      <c r="J18" s="14" t="n">
        <v>395000</v>
      </c>
      <c r="K18" s="14" t="n">
        <v>495000</v>
      </c>
      <c r="L18" s="14" t="n">
        <v>304427.98</v>
      </c>
      <c r="M18" s="16" t="n">
        <f aca="false">SUM(L18/J18*100)</f>
        <v>77.0703746835443</v>
      </c>
      <c r="N18" s="16" t="n">
        <f aca="false">SUM(L18/K18*100)</f>
        <v>61.500602020202</v>
      </c>
    </row>
    <row r="19" customFormat="false" ht="37.5" hidden="false" customHeight="true" outlineLevel="0" collapsed="false">
      <c r="A19" s="1"/>
      <c r="B19" s="1"/>
      <c r="C19" s="1"/>
      <c r="D19" s="1"/>
      <c r="E19" s="1"/>
      <c r="F19" s="1"/>
      <c r="G19" s="1"/>
      <c r="H19" s="17" t="s">
        <v>33</v>
      </c>
      <c r="I19" s="18" t="s">
        <v>34</v>
      </c>
      <c r="J19" s="19" t="n">
        <v>235000</v>
      </c>
      <c r="K19" s="19" t="n">
        <v>335000</v>
      </c>
      <c r="L19" s="19" t="n">
        <v>230391.14</v>
      </c>
      <c r="M19" s="20" t="n">
        <f aca="false">SUM(L19/J19*100)</f>
        <v>98.0387829787234</v>
      </c>
      <c r="N19" s="20" t="n">
        <f aca="false">SUM(L19/K19*100)</f>
        <v>68.7734746268657</v>
      </c>
    </row>
    <row r="20" customFormat="false" ht="60" hidden="false" customHeight="false" outlineLevel="0" collapsed="false">
      <c r="A20" s="1"/>
      <c r="B20" s="11"/>
      <c r="C20" s="1"/>
      <c r="D20" s="1"/>
      <c r="E20" s="1"/>
      <c r="F20" s="1"/>
      <c r="G20" s="1"/>
      <c r="H20" s="17" t="s">
        <v>35</v>
      </c>
      <c r="I20" s="18" t="s">
        <v>36</v>
      </c>
      <c r="J20" s="19" t="n">
        <v>160000</v>
      </c>
      <c r="K20" s="19" t="n">
        <v>160000</v>
      </c>
      <c r="L20" s="19" t="n">
        <v>74036.84</v>
      </c>
      <c r="M20" s="20" t="n">
        <f aca="false">SUM(L20/J20*100)</f>
        <v>46.273025</v>
      </c>
      <c r="N20" s="20" t="n">
        <f aca="false">SUM(L20/K20*100)</f>
        <v>46.273025</v>
      </c>
    </row>
    <row r="21" customFormat="false" ht="24" hidden="false" customHeight="false" outlineLevel="0" collapsed="false">
      <c r="A21" s="1"/>
      <c r="B21" s="1"/>
      <c r="C21" s="1"/>
      <c r="D21" s="1"/>
      <c r="E21" s="1"/>
      <c r="F21" s="1"/>
      <c r="G21" s="1"/>
      <c r="H21" s="12" t="s">
        <v>37</v>
      </c>
      <c r="I21" s="13" t="s">
        <v>38</v>
      </c>
      <c r="J21" s="21" t="n">
        <v>0</v>
      </c>
      <c r="K21" s="14" t="n">
        <v>0</v>
      </c>
      <c r="L21" s="14" t="n">
        <v>102.59</v>
      </c>
      <c r="M21" s="20"/>
      <c r="N21" s="20"/>
    </row>
    <row r="22" customFormat="false" ht="24" hidden="false" customHeight="false" outlineLevel="0" collapsed="false">
      <c r="A22" s="1"/>
      <c r="B22" s="1"/>
      <c r="C22" s="1"/>
      <c r="D22" s="1"/>
      <c r="E22" s="1"/>
      <c r="F22" s="1"/>
      <c r="G22" s="1"/>
      <c r="H22" s="17" t="s">
        <v>39</v>
      </c>
      <c r="I22" s="18" t="s">
        <v>40</v>
      </c>
      <c r="J22" s="22" t="n">
        <v>0</v>
      </c>
      <c r="K22" s="19" t="n">
        <v>0</v>
      </c>
      <c r="L22" s="19" t="n">
        <v>102.59</v>
      </c>
      <c r="M22" s="20"/>
      <c r="N22" s="20"/>
    </row>
    <row r="23" customFormat="false" ht="24" hidden="false" customHeight="false" outlineLevel="0" collapsed="false">
      <c r="A23" s="1"/>
      <c r="B23" s="1"/>
      <c r="C23" s="1"/>
      <c r="D23" s="1"/>
      <c r="E23" s="1"/>
      <c r="F23" s="1"/>
      <c r="G23" s="1"/>
      <c r="H23" s="12" t="s">
        <v>41</v>
      </c>
      <c r="I23" s="13" t="s">
        <v>42</v>
      </c>
      <c r="J23" s="14" t="n">
        <v>13500</v>
      </c>
      <c r="K23" s="14" t="n">
        <v>13500</v>
      </c>
      <c r="L23" s="14" t="n">
        <v>7646.63</v>
      </c>
      <c r="M23" s="16" t="n">
        <f aca="false">SUM(L23/J23*100)</f>
        <v>56.6417037037037</v>
      </c>
      <c r="N23" s="16" t="n">
        <f aca="false">SUM(L23/K23*100)</f>
        <v>56.6417037037037</v>
      </c>
    </row>
    <row r="24" customFormat="false" ht="36" hidden="false" customHeight="false" outlineLevel="0" collapsed="false">
      <c r="A24" s="1"/>
      <c r="B24" s="11"/>
      <c r="C24" s="1"/>
      <c r="D24" s="1"/>
      <c r="E24" s="1"/>
      <c r="F24" s="1"/>
      <c r="G24" s="1"/>
      <c r="H24" s="17" t="s">
        <v>43</v>
      </c>
      <c r="I24" s="18" t="s">
        <v>44</v>
      </c>
      <c r="J24" s="19" t="n">
        <v>13500</v>
      </c>
      <c r="K24" s="19" t="n">
        <v>13500</v>
      </c>
      <c r="L24" s="19" t="n">
        <v>7646.63</v>
      </c>
      <c r="M24" s="20" t="n">
        <f aca="false">SUM(L24/J24*100)</f>
        <v>56.6417037037037</v>
      </c>
      <c r="N24" s="20" t="n">
        <f aca="false">SUM(L24/K24*100)</f>
        <v>56.6417037037037</v>
      </c>
    </row>
    <row r="25" customFormat="false" ht="24" hidden="false" customHeight="false" outlineLevel="0" collapsed="false">
      <c r="A25" s="1"/>
      <c r="B25" s="1"/>
      <c r="C25" s="1"/>
      <c r="D25" s="1"/>
      <c r="E25" s="1"/>
      <c r="F25" s="1"/>
      <c r="G25" s="1"/>
      <c r="H25" s="12" t="s">
        <v>45</v>
      </c>
      <c r="I25" s="13" t="s">
        <v>46</v>
      </c>
      <c r="J25" s="14" t="n">
        <v>455000</v>
      </c>
      <c r="K25" s="14" t="n">
        <v>455000</v>
      </c>
      <c r="L25" s="14" t="n">
        <v>144993</v>
      </c>
      <c r="M25" s="16" t="n">
        <f aca="false">SUM(L25/J25*100)</f>
        <v>31.8665934065934</v>
      </c>
      <c r="N25" s="16" t="n">
        <f aca="false">SUM(L25/K25*100)</f>
        <v>31.8665934065934</v>
      </c>
    </row>
    <row r="26" customFormat="false" ht="36" hidden="false" customHeight="false" outlineLevel="0" collapsed="false">
      <c r="A26" s="1"/>
      <c r="B26" s="11"/>
      <c r="C26" s="1"/>
      <c r="D26" s="1"/>
      <c r="E26" s="1"/>
      <c r="F26" s="1"/>
      <c r="G26" s="1"/>
      <c r="H26" s="17" t="s">
        <v>47</v>
      </c>
      <c r="I26" s="18" t="s">
        <v>48</v>
      </c>
      <c r="J26" s="19" t="n">
        <v>455000</v>
      </c>
      <c r="K26" s="19" t="n">
        <v>455000</v>
      </c>
      <c r="L26" s="19" t="n">
        <v>144993</v>
      </c>
      <c r="M26" s="20" t="n">
        <f aca="false">SUM(L26/J26*100)</f>
        <v>31.8665934065934</v>
      </c>
      <c r="N26" s="20" t="n">
        <f aca="false">SUM(L26/K26*100)</f>
        <v>31.8665934065934</v>
      </c>
    </row>
    <row r="27" customFormat="false" ht="12.75" hidden="false" customHeight="false" outlineLevel="0" collapsed="false">
      <c r="A27" s="1"/>
      <c r="B27" s="11"/>
      <c r="C27" s="1"/>
      <c r="D27" s="1"/>
      <c r="E27" s="1"/>
      <c r="F27" s="1"/>
      <c r="G27" s="1"/>
      <c r="H27" s="12" t="s">
        <v>49</v>
      </c>
      <c r="I27" s="13" t="s">
        <v>50</v>
      </c>
      <c r="J27" s="14" t="n">
        <v>11220000</v>
      </c>
      <c r="K27" s="14" t="n">
        <v>13370000</v>
      </c>
      <c r="L27" s="14" t="n">
        <v>8613416.75</v>
      </c>
      <c r="M27" s="16" t="n">
        <f aca="false">SUM(L27/J27*100)</f>
        <v>76.7684202317291</v>
      </c>
      <c r="N27" s="16" t="n">
        <f aca="false">SUM(L27/K27*100)</f>
        <v>64.4234611069559</v>
      </c>
    </row>
    <row r="28" customFormat="false" ht="24" hidden="false" customHeight="false" outlineLevel="0" collapsed="false">
      <c r="A28" s="1"/>
      <c r="B28" s="1"/>
      <c r="C28" s="1"/>
      <c r="D28" s="1"/>
      <c r="E28" s="1"/>
      <c r="F28" s="1"/>
      <c r="G28" s="1"/>
      <c r="H28" s="12" t="s">
        <v>51</v>
      </c>
      <c r="I28" s="13" t="s">
        <v>52</v>
      </c>
      <c r="J28" s="14" t="n">
        <v>1500000</v>
      </c>
      <c r="K28" s="14" t="n">
        <v>1500000</v>
      </c>
      <c r="L28" s="14" t="n">
        <v>771999.68</v>
      </c>
      <c r="M28" s="16" t="n">
        <f aca="false">SUM(L28/J28*100)</f>
        <v>51.4666453333333</v>
      </c>
      <c r="N28" s="16" t="n">
        <f aca="false">SUM(L28/K28*100)</f>
        <v>51.4666453333333</v>
      </c>
    </row>
    <row r="29" customFormat="false" ht="12.75" hidden="false" customHeight="false" outlineLevel="0" collapsed="false">
      <c r="A29" s="1"/>
      <c r="B29" s="11"/>
      <c r="C29" s="1"/>
      <c r="D29" s="1"/>
      <c r="E29" s="1"/>
      <c r="F29" s="1"/>
      <c r="G29" s="1"/>
      <c r="H29" s="17" t="s">
        <v>53</v>
      </c>
      <c r="I29" s="18" t="s">
        <v>54</v>
      </c>
      <c r="J29" s="19" t="n">
        <v>1500000</v>
      </c>
      <c r="K29" s="19" t="n">
        <v>1500000</v>
      </c>
      <c r="L29" s="19" t="n">
        <v>771999.68</v>
      </c>
      <c r="M29" s="20" t="n">
        <f aca="false">SUM(L29/J29*100)</f>
        <v>51.4666453333333</v>
      </c>
      <c r="N29" s="20" t="n">
        <f aca="false">SUM(L29/K29*100)</f>
        <v>51.4666453333333</v>
      </c>
    </row>
    <row r="30" customFormat="false" ht="36" hidden="false" customHeight="false" outlineLevel="0" collapsed="false">
      <c r="A30" s="1"/>
      <c r="B30" s="1"/>
      <c r="C30" s="1"/>
      <c r="D30" s="1"/>
      <c r="E30" s="1"/>
      <c r="F30" s="1"/>
      <c r="G30" s="1"/>
      <c r="H30" s="12" t="s">
        <v>55</v>
      </c>
      <c r="I30" s="13" t="s">
        <v>56</v>
      </c>
      <c r="J30" s="14" t="n">
        <v>5500000</v>
      </c>
      <c r="K30" s="14" t="n">
        <v>6850000</v>
      </c>
      <c r="L30" s="14" t="n">
        <v>4264269.72</v>
      </c>
      <c r="M30" s="16" t="n">
        <f aca="false">SUM(L30/J30*100)</f>
        <v>77.5321767272727</v>
      </c>
      <c r="N30" s="16" t="n">
        <f aca="false">SUM(L30/K30*100)</f>
        <v>62.2521127007299</v>
      </c>
    </row>
    <row r="31" customFormat="false" ht="12.75" hidden="false" customHeight="false" outlineLevel="0" collapsed="false">
      <c r="A31" s="1"/>
      <c r="B31" s="11"/>
      <c r="C31" s="1"/>
      <c r="D31" s="1"/>
      <c r="E31" s="1"/>
      <c r="F31" s="1"/>
      <c r="G31" s="1"/>
      <c r="H31" s="17" t="s">
        <v>57</v>
      </c>
      <c r="I31" s="18" t="s">
        <v>54</v>
      </c>
      <c r="J31" s="19" t="n">
        <v>5500000</v>
      </c>
      <c r="K31" s="19" t="n">
        <v>6850000</v>
      </c>
      <c r="L31" s="19" t="n">
        <v>4264269.72</v>
      </c>
      <c r="M31" s="20" t="n">
        <f aca="false">SUM(L31/J31*100)</f>
        <v>77.5321767272727</v>
      </c>
      <c r="N31" s="20" t="n">
        <f aca="false">SUM(L31/K31*100)</f>
        <v>62.2521127007299</v>
      </c>
    </row>
    <row r="32" customFormat="false" ht="39.75" hidden="false" customHeight="true" outlineLevel="0" collapsed="false">
      <c r="A32" s="1"/>
      <c r="B32" s="1"/>
      <c r="C32" s="1"/>
      <c r="D32" s="1"/>
      <c r="E32" s="1"/>
      <c r="F32" s="1"/>
      <c r="G32" s="1"/>
      <c r="H32" s="12" t="s">
        <v>58</v>
      </c>
      <c r="I32" s="13" t="s">
        <v>59</v>
      </c>
      <c r="J32" s="14" t="n">
        <v>4220000</v>
      </c>
      <c r="K32" s="14" t="n">
        <v>5020000</v>
      </c>
      <c r="L32" s="14" t="n">
        <v>3577147.35</v>
      </c>
      <c r="M32" s="16" t="n">
        <f aca="false">SUM(L32/J32*100)</f>
        <v>84.7665248815166</v>
      </c>
      <c r="N32" s="16" t="n">
        <f aca="false">SUM(L32/K32*100)</f>
        <v>71.2579153386454</v>
      </c>
    </row>
    <row r="33" customFormat="false" ht="90.75" hidden="false" customHeight="true" outlineLevel="0" collapsed="false">
      <c r="A33" s="1"/>
      <c r="B33" s="11"/>
      <c r="C33" s="1"/>
      <c r="D33" s="1"/>
      <c r="E33" s="1"/>
      <c r="F33" s="1"/>
      <c r="G33" s="1"/>
      <c r="H33" s="17" t="s">
        <v>60</v>
      </c>
      <c r="I33" s="18" t="s">
        <v>61</v>
      </c>
      <c r="J33" s="19" t="n">
        <v>1700000</v>
      </c>
      <c r="K33" s="19" t="n">
        <v>1700000</v>
      </c>
      <c r="L33" s="19" t="n">
        <v>1399084.43</v>
      </c>
      <c r="M33" s="20" t="n">
        <f aca="false">SUM(L33/J33*100)</f>
        <v>82.2990841176471</v>
      </c>
      <c r="N33" s="20" t="n">
        <f aca="false">SUM(L33/K33*100)</f>
        <v>82.2990841176471</v>
      </c>
    </row>
    <row r="34" customFormat="false" ht="60.75" hidden="false" customHeight="true" outlineLevel="0" collapsed="false">
      <c r="A34" s="1"/>
      <c r="B34" s="11"/>
      <c r="C34" s="1"/>
      <c r="D34" s="1"/>
      <c r="E34" s="1"/>
      <c r="F34" s="1"/>
      <c r="G34" s="1"/>
      <c r="H34" s="17" t="s">
        <v>62</v>
      </c>
      <c r="I34" s="18" t="s">
        <v>63</v>
      </c>
      <c r="J34" s="19" t="n">
        <v>2520000</v>
      </c>
      <c r="K34" s="19" t="n">
        <v>3320000</v>
      </c>
      <c r="L34" s="19" t="n">
        <v>2178062.92</v>
      </c>
      <c r="M34" s="20" t="n">
        <f aca="false">SUM(L34/J34*100)</f>
        <v>86.4310682539683</v>
      </c>
      <c r="N34" s="20" t="n">
        <f aca="false">SUM(L34/K34*100)</f>
        <v>65.6043048192771</v>
      </c>
    </row>
    <row r="35" customFormat="false" ht="36" hidden="false" customHeight="false" outlineLevel="0" collapsed="false">
      <c r="A35" s="1"/>
      <c r="B35" s="1"/>
      <c r="C35" s="1"/>
      <c r="D35" s="1"/>
      <c r="E35" s="1"/>
      <c r="F35" s="1"/>
      <c r="G35" s="1"/>
      <c r="H35" s="12" t="s">
        <v>64</v>
      </c>
      <c r="I35" s="13" t="s">
        <v>65</v>
      </c>
      <c r="J35" s="14" t="n">
        <v>77447000</v>
      </c>
      <c r="K35" s="14" t="n">
        <v>86838508</v>
      </c>
      <c r="L35" s="14" t="n">
        <v>44126677.57</v>
      </c>
      <c r="M35" s="16" t="n">
        <f aca="false">SUM(L35/J35*100)</f>
        <v>56.9766131289785</v>
      </c>
      <c r="N35" s="16" t="n">
        <f aca="false">SUM(L35/K35*100)</f>
        <v>50.8146427043634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2" t="s">
        <v>66</v>
      </c>
      <c r="I36" s="13" t="s">
        <v>67</v>
      </c>
      <c r="J36" s="14" t="n">
        <v>36507000</v>
      </c>
      <c r="K36" s="14" t="n">
        <v>41207000</v>
      </c>
      <c r="L36" s="14" t="n">
        <v>20263792.57</v>
      </c>
      <c r="M36" s="16" t="n">
        <f aca="false">SUM(L36/J36*100)</f>
        <v>55.5065948174323</v>
      </c>
      <c r="N36" s="16" t="n">
        <f aca="false">SUM(L36/K36*100)</f>
        <v>49.1756074696047</v>
      </c>
    </row>
    <row r="37" customFormat="false" ht="48" hidden="false" customHeight="false" outlineLevel="0" collapsed="false">
      <c r="A37" s="1"/>
      <c r="B37" s="1"/>
      <c r="C37" s="1"/>
      <c r="D37" s="1"/>
      <c r="E37" s="1"/>
      <c r="F37" s="1"/>
      <c r="G37" s="1"/>
      <c r="H37" s="17" t="s">
        <v>68</v>
      </c>
      <c r="I37" s="18" t="s">
        <v>69</v>
      </c>
      <c r="J37" s="19" t="n">
        <v>291500</v>
      </c>
      <c r="K37" s="19" t="n">
        <v>291500</v>
      </c>
      <c r="L37" s="19" t="n">
        <v>140257</v>
      </c>
      <c r="M37" s="20" t="n">
        <f aca="false">SUM(L37/J37*100)</f>
        <v>48.1156089193825</v>
      </c>
      <c r="N37" s="20" t="n">
        <f aca="false">SUM(L37/K37*100)</f>
        <v>48.1156089193825</v>
      </c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23"/>
      <c r="I38" s="24"/>
      <c r="J38" s="25"/>
      <c r="K38" s="25"/>
      <c r="L38" s="26"/>
      <c r="M38" s="27" t="s">
        <v>70</v>
      </c>
      <c r="N38" s="27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28" t="n">
        <v>1</v>
      </c>
      <c r="I39" s="28" t="n">
        <v>2</v>
      </c>
      <c r="J39" s="28" t="n">
        <v>3</v>
      </c>
      <c r="K39" s="28" t="n">
        <v>4</v>
      </c>
      <c r="L39" s="29" t="n">
        <v>5</v>
      </c>
      <c r="M39" s="28" t="n">
        <v>6</v>
      </c>
      <c r="N39" s="28" t="n">
        <v>7</v>
      </c>
    </row>
    <row r="40" customFormat="false" ht="48" hidden="false" customHeight="false" outlineLevel="0" collapsed="false">
      <c r="A40" s="1"/>
      <c r="B40" s="1"/>
      <c r="C40" s="1"/>
      <c r="D40" s="1"/>
      <c r="E40" s="1"/>
      <c r="F40" s="1"/>
      <c r="G40" s="1"/>
      <c r="H40" s="17" t="s">
        <v>71</v>
      </c>
      <c r="I40" s="18" t="s">
        <v>72</v>
      </c>
      <c r="J40" s="19" t="n">
        <v>75000</v>
      </c>
      <c r="K40" s="19" t="n">
        <v>75000</v>
      </c>
      <c r="L40" s="19" t="n">
        <v>163381.77</v>
      </c>
      <c r="M40" s="20" t="n">
        <f aca="false">SUM(L40/J40*100)</f>
        <v>217.84236</v>
      </c>
      <c r="N40" s="20" t="n">
        <f aca="false">SUM(L40/K40*100)</f>
        <v>217.84236</v>
      </c>
    </row>
    <row r="41" customFormat="false" ht="48" hidden="false" customHeight="false" outlineLevel="0" collapsed="false">
      <c r="A41" s="1"/>
      <c r="B41" s="1"/>
      <c r="C41" s="1"/>
      <c r="D41" s="1"/>
      <c r="E41" s="1"/>
      <c r="F41" s="1"/>
      <c r="G41" s="1"/>
      <c r="H41" s="17" t="s">
        <v>73</v>
      </c>
      <c r="I41" s="18" t="s">
        <v>74</v>
      </c>
      <c r="J41" s="19" t="n">
        <v>450000</v>
      </c>
      <c r="K41" s="19" t="n">
        <v>650000</v>
      </c>
      <c r="L41" s="19" t="n">
        <v>589277.23</v>
      </c>
      <c r="M41" s="20" t="n">
        <f aca="false">SUM(L41/J41*100)</f>
        <v>130.950495555556</v>
      </c>
      <c r="N41" s="20" t="n">
        <f aca="false">SUM(L41/K41*100)</f>
        <v>90.6580353846154</v>
      </c>
    </row>
    <row r="42" customFormat="false" ht="48" hidden="false" customHeight="false" outlineLevel="0" collapsed="false">
      <c r="A42" s="1"/>
      <c r="B42" s="1"/>
      <c r="C42" s="1"/>
      <c r="D42" s="1"/>
      <c r="E42" s="1"/>
      <c r="F42" s="1"/>
      <c r="G42" s="1"/>
      <c r="H42" s="17" t="s">
        <v>75</v>
      </c>
      <c r="I42" s="18" t="s">
        <v>76</v>
      </c>
      <c r="J42" s="19" t="n">
        <v>7900000</v>
      </c>
      <c r="K42" s="19" t="n">
        <v>9400000</v>
      </c>
      <c r="L42" s="19" t="n">
        <v>3810662.28</v>
      </c>
      <c r="M42" s="20" t="n">
        <f aca="false">SUM(L42/J42*100)</f>
        <v>48.2362313924051</v>
      </c>
      <c r="N42" s="20" t="n">
        <f aca="false">SUM(L42/K42*100)</f>
        <v>40.5389604255319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7" t="s">
        <v>77</v>
      </c>
      <c r="I43" s="18" t="s">
        <v>78</v>
      </c>
      <c r="J43" s="19" t="n">
        <v>6000000</v>
      </c>
      <c r="K43" s="19" t="n">
        <v>6000000</v>
      </c>
      <c r="L43" s="19" t="n">
        <v>2630955.27</v>
      </c>
      <c r="M43" s="20" t="n">
        <f aca="false">SUM(L43/J43*100)</f>
        <v>43.8492545</v>
      </c>
      <c r="N43" s="20" t="n">
        <f aca="false">SUM(L43/K43*100)</f>
        <v>43.8492545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7" t="s">
        <v>79</v>
      </c>
      <c r="I44" s="18" t="s">
        <v>80</v>
      </c>
      <c r="J44" s="19" t="n">
        <v>18110500</v>
      </c>
      <c r="K44" s="19" t="n">
        <v>20910500</v>
      </c>
      <c r="L44" s="19" t="n">
        <v>11031774.55</v>
      </c>
      <c r="M44" s="20" t="n">
        <f aca="false">SUM(L44/J44*100)</f>
        <v>60.9136939896745</v>
      </c>
      <c r="N44" s="20" t="n">
        <f aca="false">SUM(L44/K44*100)</f>
        <v>52.7571055211497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7" t="s">
        <v>81</v>
      </c>
      <c r="I45" s="18" t="s">
        <v>82</v>
      </c>
      <c r="J45" s="19" t="n">
        <v>900000</v>
      </c>
      <c r="K45" s="19" t="n">
        <v>900000</v>
      </c>
      <c r="L45" s="19" t="n">
        <v>572558.81</v>
      </c>
      <c r="M45" s="20" t="n">
        <f aca="false">SUM(L45/J45*100)</f>
        <v>63.6176455555556</v>
      </c>
      <c r="N45" s="20" t="n">
        <f aca="false">SUM(L45/K45*100)</f>
        <v>63.6176455555556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7" t="s">
        <v>83</v>
      </c>
      <c r="I46" s="18" t="s">
        <v>84</v>
      </c>
      <c r="J46" s="19" t="n">
        <v>2700000</v>
      </c>
      <c r="K46" s="19" t="n">
        <v>2900000</v>
      </c>
      <c r="L46" s="19" t="n">
        <v>1319518.99</v>
      </c>
      <c r="M46" s="20" t="n">
        <f aca="false">SUM(L46/J46*100)</f>
        <v>48.8710737037037</v>
      </c>
      <c r="N46" s="20" t="n">
        <f aca="false">SUM(L46/K46*100)</f>
        <v>45.5006548275862</v>
      </c>
    </row>
    <row r="47" customFormat="false" ht="12.75" hidden="false" customHeight="false" outlineLevel="0" collapsed="false">
      <c r="A47" s="1"/>
      <c r="B47" s="11"/>
      <c r="C47" s="1"/>
      <c r="D47" s="1"/>
      <c r="E47" s="1"/>
      <c r="F47" s="1"/>
      <c r="G47" s="1"/>
      <c r="H47" s="17" t="s">
        <v>85</v>
      </c>
      <c r="I47" s="18" t="s">
        <v>86</v>
      </c>
      <c r="J47" s="19" t="n">
        <v>50000</v>
      </c>
      <c r="K47" s="19" t="n">
        <v>50000</v>
      </c>
      <c r="L47" s="19" t="n">
        <v>-19593.33</v>
      </c>
      <c r="M47" s="20" t="n">
        <f aca="false">SUM(L47/J47*100)</f>
        <v>-39.18666</v>
      </c>
      <c r="N47" s="20" t="n">
        <f aca="false">SUM(L47/K47*100)</f>
        <v>-39.18666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7" t="s">
        <v>87</v>
      </c>
      <c r="I48" s="18" t="s">
        <v>88</v>
      </c>
      <c r="J48" s="19" t="n">
        <v>30000</v>
      </c>
      <c r="K48" s="19" t="n">
        <v>30000</v>
      </c>
      <c r="L48" s="19" t="n">
        <v>25000</v>
      </c>
      <c r="M48" s="20" t="n">
        <f aca="false">SUM(L48/J48*100)</f>
        <v>83.3333333333333</v>
      </c>
      <c r="N48" s="20" t="n">
        <f aca="false">SUM(L48/K48*100)</f>
        <v>83.3333333333333</v>
      </c>
    </row>
    <row r="49" customFormat="false" ht="12.75" hidden="false" customHeight="false" outlineLevel="0" collapsed="false">
      <c r="A49" s="1"/>
      <c r="B49" s="11"/>
      <c r="C49" s="1"/>
      <c r="D49" s="1"/>
      <c r="E49" s="1"/>
      <c r="F49" s="1"/>
      <c r="G49" s="1"/>
      <c r="H49" s="12" t="s">
        <v>89</v>
      </c>
      <c r="I49" s="13" t="s">
        <v>90</v>
      </c>
      <c r="J49" s="14" t="n">
        <v>40000</v>
      </c>
      <c r="K49" s="14" t="n">
        <v>40000</v>
      </c>
      <c r="L49" s="14" t="n">
        <v>12964.5</v>
      </c>
      <c r="M49" s="16" t="n">
        <f aca="false">SUM(L49/J49*100)</f>
        <v>32.41125</v>
      </c>
      <c r="N49" s="16" t="n">
        <f aca="false">SUM(L49/K49*100)</f>
        <v>32.41125</v>
      </c>
    </row>
    <row r="50" customFormat="false" ht="24" hidden="false" customHeight="false" outlineLevel="0" collapsed="false">
      <c r="A50" s="1"/>
      <c r="B50" s="1"/>
      <c r="C50" s="1"/>
      <c r="D50" s="1"/>
      <c r="E50" s="1"/>
      <c r="F50" s="1"/>
      <c r="G50" s="1"/>
      <c r="H50" s="17" t="s">
        <v>91</v>
      </c>
      <c r="I50" s="18" t="s">
        <v>92</v>
      </c>
      <c r="J50" s="19" t="n">
        <v>40000</v>
      </c>
      <c r="K50" s="19" t="n">
        <v>40000</v>
      </c>
      <c r="L50" s="19" t="n">
        <v>12964.5</v>
      </c>
      <c r="M50" s="20" t="n">
        <f aca="false">SUM(L50/J50*100)</f>
        <v>32.41125</v>
      </c>
      <c r="N50" s="20" t="n">
        <f aca="false">SUM(L50/K50*100)</f>
        <v>32.41125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2" t="s">
        <v>93</v>
      </c>
      <c r="I51" s="13" t="s">
        <v>94</v>
      </c>
      <c r="J51" s="14" t="n">
        <v>40900000</v>
      </c>
      <c r="K51" s="14" t="n">
        <v>45591508</v>
      </c>
      <c r="L51" s="14" t="n">
        <v>23849920.5</v>
      </c>
      <c r="M51" s="16" t="n">
        <f aca="false">SUM(L51/J51*100)</f>
        <v>58.3127640586797</v>
      </c>
      <c r="N51" s="16" t="n">
        <f aca="false">SUM(L51/K51*100)</f>
        <v>52.3121992367526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7" t="s">
        <v>95</v>
      </c>
      <c r="I52" s="18" t="s">
        <v>96</v>
      </c>
      <c r="J52" s="19" t="n">
        <v>3400000</v>
      </c>
      <c r="K52" s="19" t="n">
        <v>3400000</v>
      </c>
      <c r="L52" s="14" t="n">
        <v>1585719.68</v>
      </c>
      <c r="M52" s="20" t="n">
        <f aca="false">SUM(L52/J52*100)</f>
        <v>46.6388141176471</v>
      </c>
      <c r="N52" s="20" t="n">
        <f aca="false">SUM(L52/K52*100)</f>
        <v>46.6388141176471</v>
      </c>
    </row>
    <row r="53" customFormat="false" ht="12.75" hidden="false" customHeight="false" outlineLevel="0" collapsed="false">
      <c r="A53" s="1"/>
      <c r="B53" s="11"/>
      <c r="C53" s="1"/>
      <c r="D53" s="1"/>
      <c r="E53" s="1"/>
      <c r="F53" s="1"/>
      <c r="G53" s="1"/>
      <c r="H53" s="17" t="s">
        <v>97</v>
      </c>
      <c r="I53" s="18" t="s">
        <v>98</v>
      </c>
      <c r="J53" s="19" t="n">
        <v>30000000</v>
      </c>
      <c r="K53" s="19" t="n">
        <v>34200000</v>
      </c>
      <c r="L53" s="14" t="n">
        <v>19477818.07</v>
      </c>
      <c r="M53" s="20" t="n">
        <f aca="false">SUM(L53/J53*100)</f>
        <v>64.9260602333334</v>
      </c>
      <c r="N53" s="20" t="n">
        <f aca="false">SUM(L53/K53*100)</f>
        <v>56.9526844152047</v>
      </c>
    </row>
    <row r="54" customFormat="false" ht="60" hidden="false" customHeight="false" outlineLevel="0" collapsed="false">
      <c r="A54" s="1"/>
      <c r="B54" s="11"/>
      <c r="C54" s="1"/>
      <c r="D54" s="1"/>
      <c r="E54" s="1"/>
      <c r="F54" s="1"/>
      <c r="G54" s="1"/>
      <c r="H54" s="17" t="s">
        <v>99</v>
      </c>
      <c r="I54" s="18" t="s">
        <v>100</v>
      </c>
      <c r="J54" s="19" t="n">
        <v>7500000</v>
      </c>
      <c r="K54" s="19" t="n">
        <v>7991508</v>
      </c>
      <c r="L54" s="14" t="n">
        <v>2786382.75</v>
      </c>
      <c r="M54" s="20" t="n">
        <f aca="false">SUM(L54/J54*100)</f>
        <v>37.15177</v>
      </c>
      <c r="N54" s="20" t="n">
        <f aca="false">SUM(L54/K54*100)</f>
        <v>34.8667954784003</v>
      </c>
    </row>
    <row r="55" customFormat="false" ht="12.75" hidden="false" customHeight="false" outlineLevel="0" collapsed="false">
      <c r="A55" s="1"/>
      <c r="B55" s="11"/>
      <c r="C55" s="1"/>
      <c r="D55" s="1"/>
      <c r="E55" s="1"/>
      <c r="F55" s="1"/>
      <c r="G55" s="1"/>
      <c r="H55" s="12" t="s">
        <v>101</v>
      </c>
      <c r="I55" s="13" t="s">
        <v>102</v>
      </c>
      <c r="J55" s="14" t="n">
        <v>4206000</v>
      </c>
      <c r="K55" s="14" t="n">
        <v>8397000</v>
      </c>
      <c r="L55" s="14" t="n">
        <v>6725453.17</v>
      </c>
      <c r="M55" s="16" t="n">
        <f aca="false">SUM(L55/J55*100)</f>
        <v>159.90140679981</v>
      </c>
      <c r="N55" s="16" t="n">
        <f aca="false">SUM(L55/K55*100)</f>
        <v>80.0935235203049</v>
      </c>
    </row>
    <row r="56" customFormat="false" ht="24" hidden="false" customHeight="false" outlineLevel="0" collapsed="false">
      <c r="A56" s="1"/>
      <c r="B56" s="1"/>
      <c r="C56" s="1"/>
      <c r="D56" s="1"/>
      <c r="E56" s="1"/>
      <c r="F56" s="1"/>
      <c r="G56" s="1"/>
      <c r="H56" s="12" t="s">
        <v>103</v>
      </c>
      <c r="I56" s="13" t="s">
        <v>104</v>
      </c>
      <c r="J56" s="14" t="n">
        <v>51000</v>
      </c>
      <c r="K56" s="14" t="n">
        <v>351000</v>
      </c>
      <c r="L56" s="14" t="n">
        <v>494668.8</v>
      </c>
      <c r="M56" s="16" t="n">
        <f aca="false">SUM(L56/J56*100)</f>
        <v>969.938823529412</v>
      </c>
      <c r="N56" s="16" t="n">
        <f aca="false">SUM(L56/K56*100)</f>
        <v>140.931282051282</v>
      </c>
    </row>
    <row r="57" customFormat="false" ht="12.75" hidden="false" customHeight="false" outlineLevel="0" collapsed="false">
      <c r="A57" s="1"/>
      <c r="B57" s="11"/>
      <c r="C57" s="1"/>
      <c r="D57" s="1"/>
      <c r="E57" s="1"/>
      <c r="F57" s="1"/>
      <c r="G57" s="1"/>
      <c r="H57" s="12" t="s">
        <v>105</v>
      </c>
      <c r="I57" s="13" t="s">
        <v>106</v>
      </c>
      <c r="J57" s="14" t="n">
        <v>51000</v>
      </c>
      <c r="K57" s="14" t="n">
        <v>351000</v>
      </c>
      <c r="L57" s="14" t="n">
        <v>494668.8</v>
      </c>
      <c r="M57" s="16" t="n">
        <f aca="false">SUM(L57/J57*100)</f>
        <v>969.938823529412</v>
      </c>
      <c r="N57" s="16" t="n">
        <f aca="false">SUM(L57/K57*100)</f>
        <v>140.931282051282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7" t="s">
        <v>107</v>
      </c>
      <c r="I58" s="18" t="s">
        <v>108</v>
      </c>
      <c r="J58" s="19" t="n">
        <v>50000</v>
      </c>
      <c r="K58" s="19" t="n">
        <v>350000</v>
      </c>
      <c r="L58" s="14" t="n">
        <v>430543</v>
      </c>
      <c r="M58" s="20" t="n">
        <f aca="false">SUM(L58/J58*100)</f>
        <v>861.086</v>
      </c>
      <c r="N58" s="20" t="n">
        <f aca="false">SUM(L58/K58*100)</f>
        <v>123.012285714286</v>
      </c>
    </row>
    <row r="59" customFormat="false" ht="84" hidden="false" customHeight="false" outlineLevel="0" collapsed="false">
      <c r="A59" s="1"/>
      <c r="B59" s="1"/>
      <c r="C59" s="1"/>
      <c r="D59" s="1"/>
      <c r="E59" s="1"/>
      <c r="F59" s="1"/>
      <c r="G59" s="1"/>
      <c r="H59" s="17" t="s">
        <v>109</v>
      </c>
      <c r="I59" s="18" t="s">
        <v>110</v>
      </c>
      <c r="J59" s="19" t="n">
        <v>1000</v>
      </c>
      <c r="K59" s="19" t="n">
        <v>1000</v>
      </c>
      <c r="L59" s="14" t="n">
        <v>64102</v>
      </c>
      <c r="M59" s="20" t="n">
        <f aca="false">SUM(L59/J59*100)</f>
        <v>6410.2</v>
      </c>
      <c r="N59" s="20" t="n">
        <f aca="false">SUM(L59/K59*100)</f>
        <v>6410.2</v>
      </c>
    </row>
    <row r="60" customFormat="false" ht="55.5" hidden="false" customHeight="true" outlineLevel="0" collapsed="false">
      <c r="A60" s="1"/>
      <c r="B60" s="11"/>
      <c r="C60" s="1"/>
      <c r="D60" s="1"/>
      <c r="E60" s="1"/>
      <c r="F60" s="1"/>
      <c r="G60" s="1"/>
      <c r="H60" s="17" t="s">
        <v>111</v>
      </c>
      <c r="I60" s="18" t="s">
        <v>112</v>
      </c>
      <c r="J60" s="19" t="n">
        <v>0</v>
      </c>
      <c r="K60" s="19" t="n">
        <v>0</v>
      </c>
      <c r="L60" s="14" t="n">
        <v>23.8</v>
      </c>
      <c r="M60" s="20"/>
      <c r="N60" s="20"/>
    </row>
    <row r="61" customFormat="false" ht="36" hidden="false" customHeight="false" outlineLevel="0" collapsed="false">
      <c r="A61" s="1"/>
      <c r="B61" s="11"/>
      <c r="C61" s="1"/>
      <c r="D61" s="1"/>
      <c r="E61" s="1"/>
      <c r="F61" s="1"/>
      <c r="G61" s="1"/>
      <c r="H61" s="12" t="s">
        <v>113</v>
      </c>
      <c r="I61" s="13" t="s">
        <v>114</v>
      </c>
      <c r="J61" s="14" t="n">
        <v>4155000</v>
      </c>
      <c r="K61" s="14" t="n">
        <v>4155000</v>
      </c>
      <c r="L61" s="14" t="n">
        <v>2326976.17</v>
      </c>
      <c r="M61" s="16" t="n">
        <f aca="false">SUM(L61/J61*100)</f>
        <v>56.0042399518652</v>
      </c>
      <c r="N61" s="16" t="n">
        <f aca="false">SUM(L61/K61*100)</f>
        <v>56.0042399518652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2" t="s">
        <v>115</v>
      </c>
      <c r="I62" s="13" t="s">
        <v>116</v>
      </c>
      <c r="J62" s="14" t="n">
        <v>2935000</v>
      </c>
      <c r="K62" s="14" t="n">
        <v>2935000</v>
      </c>
      <c r="L62" s="14" t="n">
        <v>1683080.86</v>
      </c>
      <c r="M62" s="16" t="n">
        <f aca="false">SUM(L62/J62*100)</f>
        <v>57.3451741056218</v>
      </c>
      <c r="N62" s="16" t="n">
        <f aca="false">SUM(L62/K62*100)</f>
        <v>57.3451741056218</v>
      </c>
    </row>
    <row r="63" customFormat="false" ht="48" hidden="false" customHeight="false" outlineLevel="0" collapsed="false">
      <c r="A63" s="1"/>
      <c r="B63" s="1"/>
      <c r="C63" s="1"/>
      <c r="D63" s="1"/>
      <c r="E63" s="1"/>
      <c r="F63" s="1"/>
      <c r="G63" s="1"/>
      <c r="H63" s="17" t="s">
        <v>117</v>
      </c>
      <c r="I63" s="18" t="s">
        <v>118</v>
      </c>
      <c r="J63" s="19" t="n">
        <v>85000</v>
      </c>
      <c r="K63" s="19" t="n">
        <v>85000</v>
      </c>
      <c r="L63" s="19" t="n">
        <v>38390</v>
      </c>
      <c r="M63" s="20" t="n">
        <f aca="false">SUM(L63/J63*100)</f>
        <v>45.1647058823529</v>
      </c>
      <c r="N63" s="20" t="n">
        <f aca="false">SUM(L63/K63*100)</f>
        <v>45.1647058823529</v>
      </c>
    </row>
    <row r="64" customFormat="false" ht="24" hidden="false" customHeight="false" outlineLevel="0" collapsed="false">
      <c r="A64" s="1"/>
      <c r="B64" s="1"/>
      <c r="C64" s="1"/>
      <c r="D64" s="1"/>
      <c r="E64" s="1"/>
      <c r="F64" s="1"/>
      <c r="G64" s="1"/>
      <c r="H64" s="17" t="s">
        <v>119</v>
      </c>
      <c r="I64" s="18" t="s">
        <v>120</v>
      </c>
      <c r="J64" s="19" t="n">
        <v>2500000</v>
      </c>
      <c r="K64" s="19" t="n">
        <v>2500000</v>
      </c>
      <c r="L64" s="19" t="n">
        <v>1455540.86</v>
      </c>
      <c r="M64" s="20" t="n">
        <f aca="false">SUM(L64/J64*100)</f>
        <v>58.2216344</v>
      </c>
      <c r="N64" s="20" t="n">
        <f aca="false">SUM(L64/K64*100)</f>
        <v>58.2216344</v>
      </c>
    </row>
    <row r="65" customFormat="false" ht="36" hidden="false" customHeight="false" outlineLevel="0" collapsed="false">
      <c r="A65" s="1"/>
      <c r="B65" s="1"/>
      <c r="C65" s="1"/>
      <c r="D65" s="1"/>
      <c r="E65" s="1"/>
      <c r="F65" s="1"/>
      <c r="G65" s="1"/>
      <c r="H65" s="17" t="s">
        <v>121</v>
      </c>
      <c r="I65" s="18" t="s">
        <v>122</v>
      </c>
      <c r="J65" s="19" t="n">
        <v>350000</v>
      </c>
      <c r="K65" s="19" t="n">
        <v>350000</v>
      </c>
      <c r="L65" s="19" t="n">
        <v>189150</v>
      </c>
      <c r="M65" s="20" t="n">
        <f aca="false">SUM(L65/J65*100)</f>
        <v>54.0428571428571</v>
      </c>
      <c r="N65" s="20" t="n">
        <f aca="false">SUM(L65/K65*100)</f>
        <v>54.0428571428571</v>
      </c>
    </row>
    <row r="66" customFormat="false" ht="42" hidden="false" customHeight="true" outlineLevel="0" collapsed="false">
      <c r="A66" s="1"/>
      <c r="B66" s="1"/>
      <c r="C66" s="1"/>
      <c r="D66" s="1"/>
      <c r="E66" s="1"/>
      <c r="F66" s="1"/>
      <c r="G66" s="1"/>
      <c r="H66" s="12" t="s">
        <v>123</v>
      </c>
      <c r="I66" s="13" t="s">
        <v>124</v>
      </c>
      <c r="J66" s="14" t="n">
        <v>1000000</v>
      </c>
      <c r="K66" s="14" t="n">
        <v>1000000</v>
      </c>
      <c r="L66" s="14" t="n">
        <v>441158.07</v>
      </c>
      <c r="M66" s="16" t="n">
        <f aca="false">SUM(L66/J66*100)</f>
        <v>44.115807</v>
      </c>
      <c r="N66" s="16" t="n">
        <f aca="false">SUM(L66/K66*100)</f>
        <v>44.115807</v>
      </c>
    </row>
    <row r="67" customFormat="false" ht="48" hidden="false" customHeight="false" outlineLevel="0" collapsed="false">
      <c r="A67" s="1"/>
      <c r="B67" s="1"/>
      <c r="C67" s="1"/>
      <c r="D67" s="1"/>
      <c r="E67" s="1"/>
      <c r="F67" s="1"/>
      <c r="G67" s="1"/>
      <c r="H67" s="17" t="s">
        <v>125</v>
      </c>
      <c r="I67" s="18" t="s">
        <v>126</v>
      </c>
      <c r="J67" s="19" t="n">
        <v>1000000</v>
      </c>
      <c r="K67" s="19" t="n">
        <v>1000000</v>
      </c>
      <c r="L67" s="19" t="n">
        <v>441158.07</v>
      </c>
      <c r="M67" s="20" t="n">
        <f aca="false">SUM(L67/J67*100)</f>
        <v>44.115807</v>
      </c>
      <c r="N67" s="20" t="n">
        <f aca="false">SUM(L67/K67*100)</f>
        <v>44.115807</v>
      </c>
    </row>
    <row r="68" customFormat="false" ht="12.75" hidden="false" customHeight="false" outlineLevel="0" collapsed="false">
      <c r="A68" s="1"/>
      <c r="B68" s="11"/>
      <c r="C68" s="1"/>
      <c r="D68" s="1"/>
      <c r="E68" s="1"/>
      <c r="F68" s="1"/>
      <c r="G68" s="1"/>
      <c r="H68" s="12" t="s">
        <v>127</v>
      </c>
      <c r="I68" s="13" t="s">
        <v>128</v>
      </c>
      <c r="J68" s="14" t="n">
        <v>220000</v>
      </c>
      <c r="K68" s="14" t="n">
        <v>220000</v>
      </c>
      <c r="L68" s="14" t="n">
        <v>202737.24</v>
      </c>
      <c r="M68" s="16" t="n">
        <f aca="false">SUM(L68/J68*100)</f>
        <v>92.1532909090909</v>
      </c>
      <c r="N68" s="16" t="n">
        <f aca="false">SUM(L68/K68*100)</f>
        <v>92.1532909090909</v>
      </c>
    </row>
    <row r="69" customFormat="false" ht="48" hidden="false" customHeight="false" outlineLevel="0" collapsed="false">
      <c r="A69" s="1"/>
      <c r="B69" s="1"/>
      <c r="C69" s="1"/>
      <c r="D69" s="1"/>
      <c r="E69" s="1"/>
      <c r="F69" s="1"/>
      <c r="G69" s="1"/>
      <c r="H69" s="17" t="s">
        <v>129</v>
      </c>
      <c r="I69" s="18" t="s">
        <v>130</v>
      </c>
      <c r="J69" s="19" t="n">
        <v>200000</v>
      </c>
      <c r="K69" s="19" t="n">
        <v>200000</v>
      </c>
      <c r="L69" s="19" t="n">
        <v>194316.99</v>
      </c>
      <c r="M69" s="20" t="n">
        <f aca="false">SUM(L69/J69*100)</f>
        <v>97.158495</v>
      </c>
      <c r="N69" s="20" t="n">
        <f aca="false">SUM(L69/K69*100)</f>
        <v>97.158495</v>
      </c>
    </row>
    <row r="70" customFormat="false" ht="24" hidden="false" customHeight="false" outlineLevel="0" collapsed="false">
      <c r="A70" s="1"/>
      <c r="B70" s="1"/>
      <c r="C70" s="1"/>
      <c r="D70" s="1"/>
      <c r="E70" s="1"/>
      <c r="F70" s="1"/>
      <c r="G70" s="1"/>
      <c r="H70" s="17" t="s">
        <v>131</v>
      </c>
      <c r="I70" s="18" t="s">
        <v>132</v>
      </c>
      <c r="J70" s="19" t="n">
        <v>0</v>
      </c>
      <c r="K70" s="19" t="n">
        <v>0</v>
      </c>
      <c r="L70" s="19" t="n">
        <v>22.25</v>
      </c>
      <c r="M70" s="20"/>
      <c r="N70" s="20"/>
    </row>
    <row r="71" customFormat="false" ht="36" hidden="false" customHeight="false" outlineLevel="0" collapsed="false">
      <c r="A71" s="1"/>
      <c r="B71" s="1"/>
      <c r="C71" s="1"/>
      <c r="D71" s="1"/>
      <c r="E71" s="1"/>
      <c r="F71" s="1"/>
      <c r="G71" s="1"/>
      <c r="H71" s="17" t="s">
        <v>133</v>
      </c>
      <c r="I71" s="18" t="s">
        <v>134</v>
      </c>
      <c r="J71" s="19" t="n">
        <v>20000</v>
      </c>
      <c r="K71" s="19" t="n">
        <v>20000</v>
      </c>
      <c r="L71" s="19" t="n">
        <v>8398</v>
      </c>
      <c r="M71" s="20" t="n">
        <f aca="false">SUM(L71/J71*100)</f>
        <v>41.99</v>
      </c>
      <c r="N71" s="20" t="n">
        <f aca="false">SUM(L71/K71*100)</f>
        <v>41.99</v>
      </c>
    </row>
    <row r="72" customFormat="false" ht="12.75" hidden="false" customHeight="false" outlineLevel="0" collapsed="false">
      <c r="A72" s="1"/>
      <c r="B72" s="11"/>
      <c r="C72" s="1"/>
      <c r="D72" s="1"/>
      <c r="E72" s="1"/>
      <c r="F72" s="1"/>
      <c r="G72" s="1"/>
      <c r="H72" s="12" t="s">
        <v>135</v>
      </c>
      <c r="I72" s="13" t="s">
        <v>136</v>
      </c>
      <c r="J72" s="14" t="n">
        <v>0</v>
      </c>
      <c r="K72" s="14" t="n">
        <v>3891000</v>
      </c>
      <c r="L72" s="14" t="n">
        <v>3903808.2</v>
      </c>
      <c r="M72" s="16"/>
      <c r="N72" s="16" t="n">
        <f aca="false">SUM(L72/K72*100)</f>
        <v>100.329175019275</v>
      </c>
    </row>
    <row r="73" customFormat="false" ht="12.75" hidden="false" customHeight="false" outlineLevel="0" collapsed="false">
      <c r="A73" s="1"/>
      <c r="B73" s="11"/>
      <c r="C73" s="1"/>
      <c r="D73" s="1"/>
      <c r="E73" s="1"/>
      <c r="F73" s="1"/>
      <c r="G73" s="1"/>
      <c r="H73" s="12" t="s">
        <v>137</v>
      </c>
      <c r="I73" s="13" t="s">
        <v>106</v>
      </c>
      <c r="J73" s="14" t="n">
        <v>0</v>
      </c>
      <c r="K73" s="14" t="n">
        <v>3891000</v>
      </c>
      <c r="L73" s="14" t="n">
        <v>3903808.2</v>
      </c>
      <c r="M73" s="16"/>
      <c r="N73" s="16" t="n">
        <f aca="false">SUM(L73/K73*100)</f>
        <v>100.329175019275</v>
      </c>
    </row>
    <row r="74" customFormat="false" ht="12.75" hidden="false" customHeight="false" outlineLevel="0" collapsed="false">
      <c r="A74" s="1"/>
      <c r="B74" s="11"/>
      <c r="C74" s="1"/>
      <c r="D74" s="1"/>
      <c r="E74" s="1"/>
      <c r="F74" s="1"/>
      <c r="G74" s="1"/>
      <c r="H74" s="17" t="s">
        <v>138</v>
      </c>
      <c r="I74" s="18" t="s">
        <v>106</v>
      </c>
      <c r="J74" s="19" t="n">
        <v>0</v>
      </c>
      <c r="K74" s="19" t="n">
        <v>3891000</v>
      </c>
      <c r="L74" s="19" t="n">
        <v>3903808.2</v>
      </c>
      <c r="M74" s="20"/>
      <c r="N74" s="20" t="n">
        <f aca="false">SUM(L74/K74*100)</f>
        <v>100.329175019275</v>
      </c>
    </row>
    <row r="75" customFormat="false" ht="21.75" hidden="false" customHeight="true" outlineLevel="0" collapsed="false">
      <c r="A75" s="1"/>
      <c r="B75" s="11"/>
      <c r="C75" s="1"/>
      <c r="D75" s="1"/>
      <c r="E75" s="1"/>
      <c r="F75" s="1"/>
      <c r="G75" s="1"/>
      <c r="H75" s="30" t="s">
        <v>139</v>
      </c>
      <c r="I75" s="31"/>
      <c r="J75" s="32" t="n">
        <v>222500000</v>
      </c>
      <c r="K75" s="33" t="n">
        <v>245171508</v>
      </c>
      <c r="L75" s="33" t="n">
        <v>127993117.58</v>
      </c>
      <c r="M75" s="34" t="n">
        <f aca="false">SUM(L75/J75*100)</f>
        <v>57.5249966651685</v>
      </c>
      <c r="N75" s="34" t="n">
        <f aca="false">SUM(L75/K75*100)</f>
        <v>52.2055432232362</v>
      </c>
    </row>
    <row r="76" customFormat="false" ht="12.75" hidden="false" customHeight="false" outlineLevel="0" collapsed="false">
      <c r="A76" s="1"/>
      <c r="B76" s="11"/>
      <c r="C76" s="1"/>
      <c r="D76" s="1"/>
      <c r="E76" s="1"/>
      <c r="F76" s="1"/>
      <c r="G76" s="1"/>
      <c r="H76" s="12" t="s">
        <v>140</v>
      </c>
      <c r="I76" s="13" t="s">
        <v>141</v>
      </c>
      <c r="J76" s="14" t="n">
        <v>96433180</v>
      </c>
      <c r="K76" s="14" t="n">
        <v>96727540</v>
      </c>
      <c r="L76" s="14" t="n">
        <v>56860694</v>
      </c>
      <c r="M76" s="16" t="n">
        <f aca="false">SUM(L76/J76*100)</f>
        <v>58.9638275954397</v>
      </c>
      <c r="N76" s="16" t="n">
        <f aca="false">SUM(L76/K76*100)</f>
        <v>58.7843896371189</v>
      </c>
    </row>
    <row r="77" customFormat="false" ht="12.75" hidden="false" customHeight="false" outlineLevel="0" collapsed="false">
      <c r="A77" s="1"/>
      <c r="B77" s="11"/>
      <c r="C77" s="1"/>
      <c r="D77" s="1"/>
      <c r="E77" s="1"/>
      <c r="F77" s="1"/>
      <c r="G77" s="1"/>
      <c r="H77" s="12" t="s">
        <v>142</v>
      </c>
      <c r="I77" s="13" t="s">
        <v>143</v>
      </c>
      <c r="J77" s="14" t="n">
        <v>96433180</v>
      </c>
      <c r="K77" s="14" t="n">
        <v>96727540</v>
      </c>
      <c r="L77" s="14" t="n">
        <v>56860694</v>
      </c>
      <c r="M77" s="16" t="n">
        <f aca="false">SUM(L77/J77*100)</f>
        <v>58.9638275954397</v>
      </c>
      <c r="N77" s="16" t="n">
        <f aca="false">SUM(L77/K77*100)</f>
        <v>58.7843896371189</v>
      </c>
    </row>
    <row r="78" customFormat="false" ht="24" hidden="false" customHeight="false" outlineLevel="0" collapsed="false">
      <c r="A78" s="1"/>
      <c r="B78" s="11"/>
      <c r="C78" s="1"/>
      <c r="D78" s="1"/>
      <c r="E78" s="1"/>
      <c r="F78" s="1"/>
      <c r="G78" s="1"/>
      <c r="H78" s="12" t="s">
        <v>144</v>
      </c>
      <c r="I78" s="13" t="s">
        <v>145</v>
      </c>
      <c r="J78" s="14" t="n">
        <v>93658700</v>
      </c>
      <c r="K78" s="14" t="n">
        <v>93079200</v>
      </c>
      <c r="L78" s="14" t="n">
        <v>54884500</v>
      </c>
      <c r="M78" s="16" t="n">
        <f aca="false">SUM(L78/J78*100)</f>
        <v>58.6005357751069</v>
      </c>
      <c r="N78" s="16" t="n">
        <f aca="false">SUM(L78/K78*100)</f>
        <v>58.9653757230402</v>
      </c>
    </row>
    <row r="79" customFormat="false" ht="24" hidden="false" customHeight="false" outlineLevel="0" collapsed="false">
      <c r="A79" s="1"/>
      <c r="B79" s="11"/>
      <c r="C79" s="1"/>
      <c r="D79" s="1"/>
      <c r="E79" s="1"/>
      <c r="F79" s="1"/>
      <c r="G79" s="1"/>
      <c r="H79" s="17" t="s">
        <v>146</v>
      </c>
      <c r="I79" s="18" t="s">
        <v>147</v>
      </c>
      <c r="J79" s="19" t="n">
        <v>93658700</v>
      </c>
      <c r="K79" s="19" t="n">
        <v>93079200</v>
      </c>
      <c r="L79" s="19" t="n">
        <v>54884500</v>
      </c>
      <c r="M79" s="20" t="n">
        <f aca="false">SUM(L79/J79*100)</f>
        <v>58.6005357751069</v>
      </c>
      <c r="N79" s="20" t="n">
        <f aca="false">SUM(L79/K79*100)</f>
        <v>58.9653757230402</v>
      </c>
    </row>
    <row r="80" customFormat="false" ht="24" hidden="false" customHeight="false" outlineLevel="0" collapsed="false">
      <c r="A80" s="1"/>
      <c r="B80" s="1"/>
      <c r="C80" s="1"/>
      <c r="D80" s="1"/>
      <c r="E80" s="1"/>
      <c r="F80" s="1"/>
      <c r="G80" s="1"/>
      <c r="H80" s="12" t="s">
        <v>148</v>
      </c>
      <c r="I80" s="13" t="s">
        <v>149</v>
      </c>
      <c r="J80" s="14" t="n">
        <v>1687600</v>
      </c>
      <c r="K80" s="14" t="n">
        <v>1687600</v>
      </c>
      <c r="L80" s="14" t="n">
        <v>843804</v>
      </c>
      <c r="M80" s="16" t="n">
        <f aca="false">SUM(L80/J80*100)</f>
        <v>50.0002370229912</v>
      </c>
      <c r="N80" s="16" t="n">
        <f aca="false">SUM(L80/K80*100)</f>
        <v>50.0002370229912</v>
      </c>
    </row>
    <row r="81" customFormat="false" ht="60" hidden="false" customHeight="false" outlineLevel="0" collapsed="false">
      <c r="A81" s="1"/>
      <c r="B81" s="11"/>
      <c r="C81" s="1"/>
      <c r="D81" s="1"/>
      <c r="E81" s="1"/>
      <c r="F81" s="1"/>
      <c r="G81" s="1"/>
      <c r="H81" s="17" t="s">
        <v>150</v>
      </c>
      <c r="I81" s="18" t="s">
        <v>151</v>
      </c>
      <c r="J81" s="19" t="n">
        <v>1687600</v>
      </c>
      <c r="K81" s="19" t="n">
        <v>1687600</v>
      </c>
      <c r="L81" s="19" t="n">
        <v>843804</v>
      </c>
      <c r="M81" s="20" t="n">
        <f aca="false">SUM(L81/J81*100)</f>
        <v>50.0002370229912</v>
      </c>
      <c r="N81" s="20" t="n">
        <f aca="false">SUM(L81/K81*100)</f>
        <v>50.0002370229912</v>
      </c>
    </row>
    <row r="82" customFormat="false" ht="13.15" hidden="false" customHeight="true" outlineLevel="0" collapsed="false">
      <c r="A82" s="1"/>
      <c r="B82" s="11"/>
      <c r="C82" s="1"/>
      <c r="D82" s="1"/>
      <c r="E82" s="1"/>
      <c r="F82" s="1"/>
      <c r="G82" s="1"/>
      <c r="H82" s="23"/>
      <c r="I82" s="24"/>
      <c r="J82" s="25"/>
      <c r="K82" s="25"/>
      <c r="L82" s="26"/>
      <c r="M82" s="27" t="s">
        <v>70</v>
      </c>
      <c r="N82" s="27"/>
    </row>
    <row r="83" customFormat="false" ht="12.75" hidden="false" customHeight="false" outlineLevel="0" collapsed="false">
      <c r="A83" s="1"/>
      <c r="B83" s="11"/>
      <c r="C83" s="1"/>
      <c r="D83" s="1"/>
      <c r="E83" s="1"/>
      <c r="F83" s="1"/>
      <c r="G83" s="1"/>
      <c r="H83" s="28" t="n">
        <v>1</v>
      </c>
      <c r="I83" s="28" t="n">
        <v>2</v>
      </c>
      <c r="J83" s="28" t="n">
        <v>3</v>
      </c>
      <c r="K83" s="28" t="n">
        <v>4</v>
      </c>
      <c r="L83" s="29" t="n">
        <v>5</v>
      </c>
      <c r="M83" s="28" t="n">
        <v>6</v>
      </c>
      <c r="N83" s="28" t="n">
        <v>7</v>
      </c>
    </row>
    <row r="84" customFormat="false" ht="24" hidden="false" customHeight="false" outlineLevel="0" collapsed="false">
      <c r="A84" s="1"/>
      <c r="B84" s="11"/>
      <c r="C84" s="1"/>
      <c r="D84" s="1"/>
      <c r="E84" s="1"/>
      <c r="F84" s="1"/>
      <c r="G84" s="1"/>
      <c r="H84" s="12" t="s">
        <v>152</v>
      </c>
      <c r="I84" s="13" t="s">
        <v>153</v>
      </c>
      <c r="J84" s="14" t="n">
        <v>1086880</v>
      </c>
      <c r="K84" s="14" t="n">
        <v>1960740</v>
      </c>
      <c r="L84" s="14" t="n">
        <v>1132390</v>
      </c>
      <c r="M84" s="16" t="n">
        <f aca="false">SUM(L84/J84*100)</f>
        <v>104.187214779921</v>
      </c>
      <c r="N84" s="16" t="n">
        <f aca="false">SUM(L84/K84*100)</f>
        <v>57.753195222212</v>
      </c>
    </row>
    <row r="85" customFormat="false" ht="36" hidden="false" customHeight="false" outlineLevel="0" collapsed="false">
      <c r="A85" s="1"/>
      <c r="B85" s="11"/>
      <c r="C85" s="1"/>
      <c r="D85" s="1"/>
      <c r="E85" s="1"/>
      <c r="F85" s="1"/>
      <c r="G85" s="1"/>
      <c r="H85" s="17" t="s">
        <v>154</v>
      </c>
      <c r="I85" s="18" t="s">
        <v>155</v>
      </c>
      <c r="J85" s="19" t="n">
        <v>900880</v>
      </c>
      <c r="K85" s="19" t="n">
        <v>900880</v>
      </c>
      <c r="L85" s="19" t="n">
        <v>538990</v>
      </c>
      <c r="M85" s="20" t="n">
        <f aca="false">SUM(L85/J85*100)</f>
        <v>59.8292780392505</v>
      </c>
      <c r="N85" s="20" t="n">
        <f aca="false">SUM(L85/K85*100)</f>
        <v>59.8292780392505</v>
      </c>
    </row>
    <row r="86" customFormat="false" ht="48" hidden="false" customHeight="false" outlineLevel="0" collapsed="false">
      <c r="A86" s="1"/>
      <c r="B86" s="11"/>
      <c r="C86" s="1"/>
      <c r="D86" s="1"/>
      <c r="E86" s="1"/>
      <c r="F86" s="1"/>
      <c r="G86" s="1"/>
      <c r="H86" s="17" t="s">
        <v>156</v>
      </c>
      <c r="I86" s="18" t="s">
        <v>157</v>
      </c>
      <c r="J86" s="22" t="n">
        <v>0</v>
      </c>
      <c r="K86" s="19" t="n">
        <v>263924</v>
      </c>
      <c r="L86" s="19" t="n">
        <v>197944</v>
      </c>
      <c r="M86" s="20"/>
      <c r="N86" s="20" t="n">
        <f aca="false">SUM(L86/K86*100)</f>
        <v>75.0003788969552</v>
      </c>
    </row>
    <row r="87" customFormat="false" ht="60" hidden="false" customHeight="false" outlineLevel="0" collapsed="false">
      <c r="A87" s="1"/>
      <c r="B87" s="11"/>
      <c r="C87" s="1"/>
      <c r="D87" s="1"/>
      <c r="E87" s="1"/>
      <c r="F87" s="1"/>
      <c r="G87" s="1"/>
      <c r="H87" s="17" t="s">
        <v>158</v>
      </c>
      <c r="I87" s="18" t="s">
        <v>159</v>
      </c>
      <c r="J87" s="19" t="n">
        <v>0</v>
      </c>
      <c r="K87" s="19" t="n">
        <v>25976</v>
      </c>
      <c r="L87" s="19" t="n">
        <v>25976</v>
      </c>
      <c r="M87" s="20"/>
      <c r="N87" s="20" t="n">
        <f aca="false">SUM(L87/K87*100)</f>
        <v>100</v>
      </c>
    </row>
    <row r="88" customFormat="false" ht="12.75" hidden="false" customHeight="false" outlineLevel="0" collapsed="false">
      <c r="A88" s="1"/>
      <c r="B88" s="11"/>
      <c r="C88" s="1"/>
      <c r="D88" s="1"/>
      <c r="E88" s="1"/>
      <c r="F88" s="1"/>
      <c r="G88" s="1"/>
      <c r="H88" s="17" t="s">
        <v>160</v>
      </c>
      <c r="I88" s="18" t="s">
        <v>161</v>
      </c>
      <c r="J88" s="19" t="n">
        <v>186000</v>
      </c>
      <c r="K88" s="19" t="n">
        <v>569360</v>
      </c>
      <c r="L88" s="19" t="n">
        <v>290360</v>
      </c>
      <c r="M88" s="20" t="n">
        <f aca="false">SUM(L88/J88*100)</f>
        <v>156.10752688172</v>
      </c>
      <c r="N88" s="20" t="n">
        <f aca="false">SUM(L88/K88*100)</f>
        <v>50.9976113530982</v>
      </c>
    </row>
    <row r="89" customFormat="false" ht="60" hidden="false" customHeight="false" outlineLevel="0" collapsed="false">
      <c r="A89" s="1"/>
      <c r="B89" s="11"/>
      <c r="C89" s="1"/>
      <c r="D89" s="1"/>
      <c r="E89" s="1"/>
      <c r="F89" s="1"/>
      <c r="G89" s="1"/>
      <c r="H89" s="17" t="s">
        <v>162</v>
      </c>
      <c r="I89" s="18" t="s">
        <v>163</v>
      </c>
      <c r="J89" s="19" t="n">
        <v>0</v>
      </c>
      <c r="K89" s="19" t="n">
        <v>200600</v>
      </c>
      <c r="L89" s="19" t="n">
        <v>79120</v>
      </c>
      <c r="M89" s="20"/>
      <c r="N89" s="20" t="n">
        <f aca="false">SUM(L89/K89*100)</f>
        <v>39.4416749750748</v>
      </c>
    </row>
    <row r="90" customFormat="false" ht="14.25" hidden="false" customHeight="true" outlineLevel="0" collapsed="false">
      <c r="H90" s="35" t="s">
        <v>164</v>
      </c>
      <c r="I90" s="35"/>
      <c r="J90" s="14" t="n">
        <v>318933180</v>
      </c>
      <c r="K90" s="14" t="n">
        <v>341899048</v>
      </c>
      <c r="L90" s="14" t="n">
        <v>184853811.58</v>
      </c>
      <c r="M90" s="36" t="n">
        <f aca="false">SUM(L90/J90*100)</f>
        <v>57.9600440380647</v>
      </c>
      <c r="N90" s="36" t="n">
        <f aca="false">SUM(L90/K90*100)</f>
        <v>54.066781601568</v>
      </c>
    </row>
    <row r="91" customFormat="false" ht="15" hidden="true" customHeight="true" outlineLevel="0" collapsed="false">
      <c r="H91" s="37"/>
      <c r="I91" s="38"/>
      <c r="J91" s="39"/>
      <c r="K91" s="39"/>
      <c r="L91" s="39"/>
      <c r="M91" s="40"/>
      <c r="N91" s="40"/>
    </row>
    <row r="92" customFormat="false" ht="12.75" hidden="false" customHeight="true" outlineLevel="0" collapsed="false">
      <c r="H92" s="41"/>
      <c r="I92" s="41"/>
      <c r="J92" s="42"/>
      <c r="K92" s="42"/>
      <c r="L92" s="42"/>
      <c r="M92" s="40"/>
      <c r="N92" s="40"/>
    </row>
    <row r="93" customFormat="false" ht="15" hidden="false" customHeight="true" outlineLevel="0" collapsed="false">
      <c r="H93" s="4" t="s">
        <v>165</v>
      </c>
      <c r="I93" s="4"/>
      <c r="J93" s="4"/>
      <c r="K93" s="4"/>
      <c r="L93" s="4"/>
      <c r="M93" s="4"/>
      <c r="N93" s="4"/>
    </row>
    <row r="94" customFormat="false" ht="15" hidden="false" customHeight="true" outlineLevel="0" collapsed="false">
      <c r="H94" s="5" t="s">
        <v>2</v>
      </c>
      <c r="I94" s="5"/>
      <c r="J94" s="5"/>
      <c r="K94" s="5"/>
      <c r="L94" s="5"/>
      <c r="M94" s="5"/>
      <c r="N94" s="5"/>
    </row>
    <row r="95" customFormat="false" ht="12.75" hidden="false" customHeight="true" outlineLevel="0" collapsed="false">
      <c r="H95" s="43"/>
      <c r="I95" s="43"/>
      <c r="J95" s="43"/>
      <c r="K95" s="43"/>
      <c r="L95" s="43"/>
      <c r="M95" s="43"/>
      <c r="N95" s="43"/>
    </row>
    <row r="96" customFormat="false" ht="12.75" hidden="false" customHeight="true" outlineLevel="0" collapsed="false">
      <c r="H96" s="44" t="s">
        <v>3</v>
      </c>
      <c r="I96" s="44" t="s">
        <v>4</v>
      </c>
      <c r="J96" s="9" t="s">
        <v>5</v>
      </c>
      <c r="K96" s="44" t="s">
        <v>166</v>
      </c>
      <c r="L96" s="9" t="s">
        <v>7</v>
      </c>
      <c r="M96" s="9" t="s">
        <v>8</v>
      </c>
      <c r="N96" s="9"/>
    </row>
    <row r="97" customFormat="false" ht="37.15" hidden="false" customHeight="true" outlineLevel="0" collapsed="false">
      <c r="H97" s="44"/>
      <c r="I97" s="44"/>
      <c r="J97" s="9"/>
      <c r="K97" s="44"/>
      <c r="L97" s="9"/>
      <c r="M97" s="9" t="s">
        <v>9</v>
      </c>
      <c r="N97" s="9" t="s">
        <v>167</v>
      </c>
    </row>
    <row r="98" customFormat="false" ht="12.75" hidden="false" customHeight="false" outlineLevel="0" collapsed="false">
      <c r="H98" s="9" t="n">
        <v>1</v>
      </c>
      <c r="I98" s="9" t="n">
        <v>2</v>
      </c>
      <c r="J98" s="9" t="n">
        <v>3</v>
      </c>
      <c r="K98" s="9" t="n">
        <v>4</v>
      </c>
      <c r="L98" s="10" t="n">
        <v>5</v>
      </c>
      <c r="M98" s="9" t="n">
        <v>6</v>
      </c>
      <c r="N98" s="9" t="n">
        <v>7</v>
      </c>
    </row>
    <row r="99" customFormat="false" ht="12.75" hidden="false" customHeight="false" outlineLevel="0" collapsed="false">
      <c r="H99" s="12" t="s">
        <v>11</v>
      </c>
      <c r="I99" s="13" t="s">
        <v>12</v>
      </c>
      <c r="J99" s="21" t="n">
        <v>0</v>
      </c>
      <c r="K99" s="14" t="n">
        <v>0</v>
      </c>
      <c r="L99" s="14" t="n">
        <v>65449.1</v>
      </c>
      <c r="M99" s="16"/>
      <c r="N99" s="16"/>
    </row>
    <row r="100" customFormat="false" ht="12.75" hidden="false" customHeight="false" outlineLevel="0" collapsed="false">
      <c r="H100" s="12" t="s">
        <v>168</v>
      </c>
      <c r="I100" s="13" t="s">
        <v>169</v>
      </c>
      <c r="J100" s="21" t="n">
        <v>0</v>
      </c>
      <c r="K100" s="14" t="n">
        <v>0</v>
      </c>
      <c r="L100" s="14" t="n">
        <v>65449.1</v>
      </c>
      <c r="M100" s="16"/>
      <c r="N100" s="16"/>
    </row>
    <row r="101" customFormat="false" ht="12.75" hidden="false" customHeight="false" outlineLevel="0" collapsed="false">
      <c r="H101" s="12" t="s">
        <v>170</v>
      </c>
      <c r="I101" s="13" t="s">
        <v>171</v>
      </c>
      <c r="J101" s="21" t="n">
        <v>0</v>
      </c>
      <c r="K101" s="14" t="n">
        <v>0</v>
      </c>
      <c r="L101" s="14" t="n">
        <v>65449.1</v>
      </c>
      <c r="M101" s="16"/>
      <c r="N101" s="16"/>
    </row>
    <row r="102" customFormat="false" ht="60" hidden="false" customHeight="false" outlineLevel="0" collapsed="false">
      <c r="H102" s="17" t="s">
        <v>172</v>
      </c>
      <c r="I102" s="18" t="s">
        <v>173</v>
      </c>
      <c r="J102" s="22" t="n">
        <v>0</v>
      </c>
      <c r="K102" s="19" t="n">
        <v>0</v>
      </c>
      <c r="L102" s="19" t="n">
        <v>60095.91</v>
      </c>
      <c r="M102" s="16"/>
      <c r="N102" s="16"/>
    </row>
    <row r="103" customFormat="false" ht="48" hidden="false" customHeight="false" outlineLevel="0" collapsed="false">
      <c r="H103" s="17" t="s">
        <v>174</v>
      </c>
      <c r="I103" s="18" t="s">
        <v>175</v>
      </c>
      <c r="J103" s="22" t="n">
        <v>0</v>
      </c>
      <c r="K103" s="19" t="n">
        <v>0</v>
      </c>
      <c r="L103" s="19" t="n">
        <v>5353.19</v>
      </c>
      <c r="M103" s="16"/>
      <c r="N103" s="16"/>
    </row>
    <row r="104" customFormat="false" ht="12.75" hidden="false" customHeight="false" outlineLevel="0" collapsed="false">
      <c r="H104" s="12" t="s">
        <v>101</v>
      </c>
      <c r="I104" s="13" t="s">
        <v>102</v>
      </c>
      <c r="J104" s="21" t="n">
        <v>5684200</v>
      </c>
      <c r="K104" s="14" t="n">
        <f aca="false">K105</f>
        <v>11165477.01</v>
      </c>
      <c r="L104" s="14" t="n">
        <v>8120066.07</v>
      </c>
      <c r="M104" s="16" t="n">
        <f aca="false">SUM(L104/J104*100)</f>
        <v>142.853278737553</v>
      </c>
      <c r="N104" s="16" t="n">
        <f aca="false">SUM(L104/K104*100)</f>
        <v>72.7247574172382</v>
      </c>
    </row>
    <row r="105" customFormat="false" ht="12.75" hidden="false" customHeight="false" outlineLevel="0" collapsed="false">
      <c r="H105" s="12" t="s">
        <v>176</v>
      </c>
      <c r="I105" s="13" t="s">
        <v>177</v>
      </c>
      <c r="J105" s="21" t="n">
        <v>5684200</v>
      </c>
      <c r="K105" s="14" t="n">
        <f aca="false">K106+K109</f>
        <v>11165477.01</v>
      </c>
      <c r="L105" s="14" t="n">
        <v>8120066.07</v>
      </c>
      <c r="M105" s="16" t="n">
        <f aca="false">SUM(L105/J105*100)</f>
        <v>142.853278737553</v>
      </c>
      <c r="N105" s="16" t="n">
        <f aca="false">SUM(L105/K105*100)</f>
        <v>72.7247574172382</v>
      </c>
    </row>
    <row r="106" customFormat="false" ht="36" hidden="false" customHeight="false" outlineLevel="0" collapsed="false">
      <c r="H106" s="12" t="s">
        <v>178</v>
      </c>
      <c r="I106" s="13" t="s">
        <v>179</v>
      </c>
      <c r="J106" s="21" t="n">
        <v>5684200</v>
      </c>
      <c r="K106" s="14" t="n">
        <v>5684200</v>
      </c>
      <c r="L106" s="14" t="n">
        <v>2438312.12</v>
      </c>
      <c r="M106" s="16" t="n">
        <f aca="false">SUM(L106/J106*100)</f>
        <v>42.896311178354</v>
      </c>
      <c r="N106" s="16" t="n">
        <f aca="false">SUM(L106/K106*100)</f>
        <v>42.896311178354</v>
      </c>
    </row>
    <row r="107" customFormat="false" ht="24" hidden="false" customHeight="false" outlineLevel="0" collapsed="false">
      <c r="H107" s="17" t="s">
        <v>180</v>
      </c>
      <c r="I107" s="18" t="s">
        <v>181</v>
      </c>
      <c r="J107" s="22" t="n">
        <v>5558200</v>
      </c>
      <c r="K107" s="19" t="n">
        <v>5558200</v>
      </c>
      <c r="L107" s="19" t="n">
        <v>2401603.12</v>
      </c>
      <c r="M107" s="20" t="n">
        <f aca="false">SUM(L107/J107*100)</f>
        <v>43.2082890144291</v>
      </c>
      <c r="N107" s="20" t="n">
        <f aca="false">SUM(L107/K107*100)</f>
        <v>43.2082890144291</v>
      </c>
    </row>
    <row r="108" customFormat="false" ht="48" hidden="false" customHeight="false" outlineLevel="0" collapsed="false">
      <c r="H108" s="17" t="s">
        <v>182</v>
      </c>
      <c r="I108" s="18" t="s">
        <v>183</v>
      </c>
      <c r="J108" s="22" t="n">
        <v>126000</v>
      </c>
      <c r="K108" s="19" t="n">
        <v>126000</v>
      </c>
      <c r="L108" s="19" t="n">
        <v>36709</v>
      </c>
      <c r="M108" s="20" t="n">
        <f aca="false">SUM(L108/J108*100)</f>
        <v>29.134126984127</v>
      </c>
      <c r="N108" s="20" t="n">
        <f aca="false">SUM(L108/K108*100)</f>
        <v>29.134126984127</v>
      </c>
    </row>
    <row r="109" customFormat="false" ht="24" hidden="false" customHeight="false" outlineLevel="0" collapsed="false">
      <c r="H109" s="12" t="s">
        <v>184</v>
      </c>
      <c r="I109" s="13" t="s">
        <v>185</v>
      </c>
      <c r="J109" s="21" t="n">
        <v>0</v>
      </c>
      <c r="K109" s="45" t="n">
        <f aca="false">K110+K111</f>
        <v>5481277.01</v>
      </c>
      <c r="L109" s="14" t="n">
        <v>5681753.95</v>
      </c>
      <c r="M109" s="16"/>
      <c r="N109" s="16" t="n">
        <f aca="false">SUM(L109/K109*100)</f>
        <v>103.657486013465</v>
      </c>
    </row>
    <row r="110" customFormat="false" ht="21" hidden="false" customHeight="true" outlineLevel="0" collapsed="false">
      <c r="H110" s="17" t="s">
        <v>186</v>
      </c>
      <c r="I110" s="18" t="s">
        <v>187</v>
      </c>
      <c r="J110" s="22" t="n">
        <v>0</v>
      </c>
      <c r="K110" s="19" t="n">
        <v>5330903.01</v>
      </c>
      <c r="L110" s="19" t="n">
        <v>5069793.13</v>
      </c>
      <c r="M110" s="20"/>
      <c r="N110" s="20" t="n">
        <f aca="false">SUM(L110/K110*100)</f>
        <v>95.1019577825709</v>
      </c>
    </row>
    <row r="111" customFormat="false" ht="108" hidden="false" customHeight="false" outlineLevel="0" collapsed="false">
      <c r="H111" s="17" t="s">
        <v>188</v>
      </c>
      <c r="I111" s="18" t="s">
        <v>189</v>
      </c>
      <c r="J111" s="22" t="n">
        <v>0</v>
      </c>
      <c r="K111" s="19" t="n">
        <v>150374</v>
      </c>
      <c r="L111" s="19" t="n">
        <v>611960.82</v>
      </c>
      <c r="M111" s="20"/>
      <c r="N111" s="20" t="n">
        <f aca="false">SUM(L111/K111*100)</f>
        <v>406.959195073616</v>
      </c>
    </row>
    <row r="112" customFormat="false" ht="12.75" hidden="false" customHeight="false" outlineLevel="0" collapsed="false">
      <c r="H112" s="12" t="s">
        <v>190</v>
      </c>
      <c r="I112" s="13" t="s">
        <v>191</v>
      </c>
      <c r="J112" s="21" t="n">
        <v>1500000</v>
      </c>
      <c r="K112" s="21" t="n">
        <v>2379040</v>
      </c>
      <c r="L112" s="21" t="n">
        <v>2334043.7</v>
      </c>
      <c r="M112" s="16" t="n">
        <f aca="false">SUM(L112/J112*100)</f>
        <v>155.602913333333</v>
      </c>
      <c r="N112" s="16" t="n">
        <f aca="false">SUM(L112/K112*100)</f>
        <v>98.1086362566414</v>
      </c>
    </row>
    <row r="113" customFormat="false" ht="24" hidden="false" customHeight="false" outlineLevel="0" collapsed="false">
      <c r="H113" s="12" t="s">
        <v>192</v>
      </c>
      <c r="I113" s="13" t="s">
        <v>193</v>
      </c>
      <c r="J113" s="21" t="n">
        <v>743500</v>
      </c>
      <c r="K113" s="21" t="n">
        <v>743500</v>
      </c>
      <c r="L113" s="21" t="n">
        <v>0</v>
      </c>
      <c r="M113" s="16" t="n">
        <f aca="false">SUM(L113/J113*100)</f>
        <v>0</v>
      </c>
      <c r="N113" s="16" t="n">
        <f aca="false">SUM(L113/K113*100)</f>
        <v>0</v>
      </c>
    </row>
    <row r="114" customFormat="false" ht="48" hidden="false" customHeight="false" outlineLevel="0" collapsed="false">
      <c r="H114" s="12" t="s">
        <v>194</v>
      </c>
      <c r="I114" s="13" t="s">
        <v>195</v>
      </c>
      <c r="J114" s="21" t="n">
        <v>743500</v>
      </c>
      <c r="K114" s="21" t="n">
        <v>743500</v>
      </c>
      <c r="L114" s="21" t="n">
        <v>0</v>
      </c>
      <c r="M114" s="16" t="n">
        <f aca="false">SUM(L114/J114*100)</f>
        <v>0</v>
      </c>
      <c r="N114" s="16" t="n">
        <f aca="false">SUM(L114/K114*100)</f>
        <v>0</v>
      </c>
    </row>
    <row r="115" customFormat="false" ht="36" hidden="false" customHeight="false" outlineLevel="0" collapsed="false">
      <c r="H115" s="17" t="s">
        <v>194</v>
      </c>
      <c r="I115" s="18" t="s">
        <v>195</v>
      </c>
      <c r="J115" s="22" t="n">
        <v>743500</v>
      </c>
      <c r="K115" s="22" t="n">
        <v>743500</v>
      </c>
      <c r="L115" s="22" t="n">
        <v>0</v>
      </c>
      <c r="M115" s="20" t="n">
        <f aca="false">SUM(L115/J115*100)</f>
        <v>0</v>
      </c>
      <c r="N115" s="20" t="n">
        <f aca="false">SUM(L115/K115*100)</f>
        <v>0</v>
      </c>
    </row>
    <row r="116" customFormat="false" ht="24" hidden="false" customHeight="false" outlineLevel="0" collapsed="false">
      <c r="H116" s="12" t="s">
        <v>196</v>
      </c>
      <c r="I116" s="13" t="s">
        <v>197</v>
      </c>
      <c r="J116" s="21" t="n">
        <v>756500</v>
      </c>
      <c r="K116" s="21" t="n">
        <v>1635540</v>
      </c>
      <c r="L116" s="21" t="n">
        <v>2334043.7</v>
      </c>
      <c r="M116" s="16" t="n">
        <f aca="false">SUM(L116/J116*100)</f>
        <v>308.531883674818</v>
      </c>
      <c r="N116" s="16" t="n">
        <f aca="false">SUM(L116/K116*100)</f>
        <v>142.707833498416</v>
      </c>
    </row>
    <row r="117" customFormat="false" ht="12.75" hidden="false" customHeight="false" outlineLevel="0" collapsed="false">
      <c r="H117" s="12" t="s">
        <v>198</v>
      </c>
      <c r="I117" s="13" t="s">
        <v>199</v>
      </c>
      <c r="J117" s="21" t="n">
        <v>756500</v>
      </c>
      <c r="K117" s="21" t="n">
        <v>1635540</v>
      </c>
      <c r="L117" s="21" t="n">
        <v>2334043.7</v>
      </c>
      <c r="M117" s="16" t="n">
        <f aca="false">SUM(L117/J117*100)</f>
        <v>308.531883674818</v>
      </c>
      <c r="N117" s="16" t="n">
        <f aca="false">SUM(L117/K117*100)</f>
        <v>142.707833498416</v>
      </c>
    </row>
    <row r="118" customFormat="false" ht="72" hidden="false" customHeight="false" outlineLevel="0" collapsed="false">
      <c r="H118" s="17" t="s">
        <v>200</v>
      </c>
      <c r="I118" s="18" t="s">
        <v>201</v>
      </c>
      <c r="J118" s="22" t="n">
        <v>756500</v>
      </c>
      <c r="K118" s="22" t="n">
        <v>762440</v>
      </c>
      <c r="L118" s="22" t="n">
        <v>1460915.06</v>
      </c>
      <c r="M118" s="20" t="n">
        <f aca="false">SUM(L118/J118*100)</f>
        <v>193.115011235955</v>
      </c>
      <c r="N118" s="20" t="n">
        <f aca="false">SUM(L118/K118*100)</f>
        <v>191.610495252085</v>
      </c>
    </row>
    <row r="119" customFormat="false" ht="12.75" hidden="false" customHeight="true" outlineLevel="0" collapsed="false">
      <c r="H119" s="17" t="s">
        <v>202</v>
      </c>
      <c r="I119" s="18" t="s">
        <v>203</v>
      </c>
      <c r="J119" s="22" t="n">
        <v>0</v>
      </c>
      <c r="K119" s="19" t="n">
        <v>873100</v>
      </c>
      <c r="L119" s="19" t="n">
        <v>873128.64</v>
      </c>
      <c r="M119" s="20"/>
      <c r="N119" s="20" t="n">
        <f aca="false">SUM(L119/K119*100)</f>
        <v>100.00328026572</v>
      </c>
    </row>
    <row r="120" customFormat="false" ht="12.75" hidden="false" customHeight="true" outlineLevel="0" collapsed="false">
      <c r="H120" s="12" t="s">
        <v>140</v>
      </c>
      <c r="I120" s="13" t="s">
        <v>141</v>
      </c>
      <c r="J120" s="21" t="n">
        <v>0</v>
      </c>
      <c r="K120" s="14" t="n">
        <v>1406831</v>
      </c>
      <c r="L120" s="14" t="n">
        <v>301834</v>
      </c>
      <c r="M120" s="16"/>
      <c r="N120" s="16" t="n">
        <f aca="false">SUM(L120/K120*100)</f>
        <v>21.4548869053923</v>
      </c>
    </row>
    <row r="121" customFormat="false" ht="12.75" hidden="false" customHeight="false" outlineLevel="0" collapsed="false">
      <c r="H121" s="12" t="s">
        <v>142</v>
      </c>
      <c r="I121" s="13" t="s">
        <v>143</v>
      </c>
      <c r="J121" s="21" t="n">
        <v>0</v>
      </c>
      <c r="K121" s="14" t="n">
        <v>1406831</v>
      </c>
      <c r="L121" s="14" t="n">
        <v>301834</v>
      </c>
      <c r="M121" s="16"/>
      <c r="N121" s="16" t="n">
        <f aca="false">SUM(L121/K121*100)</f>
        <v>21.4548869053923</v>
      </c>
    </row>
    <row r="122" customFormat="false" ht="12.75" hidden="false" customHeight="true" outlineLevel="0" collapsed="false">
      <c r="H122" s="23"/>
      <c r="I122" s="24"/>
      <c r="J122" s="25"/>
      <c r="K122" s="25"/>
      <c r="L122" s="26"/>
      <c r="M122" s="46" t="s">
        <v>70</v>
      </c>
      <c r="N122" s="46"/>
    </row>
    <row r="123" customFormat="false" ht="12.75" hidden="false" customHeight="false" outlineLevel="0" collapsed="false">
      <c r="H123" s="28" t="n">
        <v>1</v>
      </c>
      <c r="I123" s="28" t="n">
        <v>2</v>
      </c>
      <c r="J123" s="28" t="n">
        <v>3</v>
      </c>
      <c r="K123" s="28" t="n">
        <v>4</v>
      </c>
      <c r="L123" s="29" t="n">
        <v>5</v>
      </c>
      <c r="M123" s="28" t="n">
        <v>6</v>
      </c>
      <c r="N123" s="28" t="n">
        <v>7</v>
      </c>
    </row>
    <row r="124" customFormat="false" ht="17.25" hidden="false" customHeight="true" outlineLevel="0" collapsed="false">
      <c r="H124" s="12" t="s">
        <v>152</v>
      </c>
      <c r="I124" s="13" t="s">
        <v>153</v>
      </c>
      <c r="J124" s="21" t="n">
        <v>0</v>
      </c>
      <c r="K124" s="14" t="n">
        <v>1406831</v>
      </c>
      <c r="L124" s="14" t="n">
        <v>301834</v>
      </c>
      <c r="M124" s="16"/>
      <c r="N124" s="16" t="n">
        <f aca="false">SUM(L124/K124*100)</f>
        <v>21.4548869053923</v>
      </c>
    </row>
    <row r="125" customFormat="false" ht="18" hidden="false" customHeight="true" outlineLevel="0" collapsed="false">
      <c r="H125" s="17" t="s">
        <v>160</v>
      </c>
      <c r="I125" s="18" t="s">
        <v>161</v>
      </c>
      <c r="J125" s="22" t="n">
        <v>0</v>
      </c>
      <c r="K125" s="19" t="n">
        <v>1406831</v>
      </c>
      <c r="L125" s="19" t="n">
        <v>301834</v>
      </c>
      <c r="M125" s="20"/>
      <c r="N125" s="20" t="n">
        <f aca="false">SUM(L125/K125*100)</f>
        <v>21.4548869053923</v>
      </c>
    </row>
    <row r="126" customFormat="false" ht="16.5" hidden="false" customHeight="true" outlineLevel="0" collapsed="false">
      <c r="H126" s="12" t="s">
        <v>204</v>
      </c>
      <c r="I126" s="13" t="s">
        <v>205</v>
      </c>
      <c r="J126" s="21" t="n">
        <v>0</v>
      </c>
      <c r="K126" s="14" t="n">
        <v>0</v>
      </c>
      <c r="L126" s="14" t="n">
        <v>152540.18</v>
      </c>
      <c r="M126" s="16"/>
      <c r="N126" s="20"/>
    </row>
    <row r="127" customFormat="false" ht="48" hidden="false" customHeight="true" outlineLevel="0" collapsed="false">
      <c r="H127" s="12" t="s">
        <v>206</v>
      </c>
      <c r="I127" s="13" t="s">
        <v>207</v>
      </c>
      <c r="J127" s="21" t="n">
        <v>0</v>
      </c>
      <c r="K127" s="14" t="n">
        <v>0</v>
      </c>
      <c r="L127" s="14" t="n">
        <v>152540.18</v>
      </c>
      <c r="M127" s="16"/>
      <c r="N127" s="20"/>
    </row>
    <row r="128" customFormat="false" ht="48" hidden="false" customHeight="true" outlineLevel="0" collapsed="false">
      <c r="H128" s="17" t="s">
        <v>206</v>
      </c>
      <c r="I128" s="18" t="s">
        <v>207</v>
      </c>
      <c r="J128" s="22" t="n">
        <v>0</v>
      </c>
      <c r="K128" s="19" t="n">
        <v>0</v>
      </c>
      <c r="L128" s="19" t="n">
        <v>152540.18</v>
      </c>
      <c r="M128" s="16"/>
      <c r="N128" s="20"/>
    </row>
    <row r="129" customFormat="false" ht="12.75" hidden="false" customHeight="true" outlineLevel="0" collapsed="false">
      <c r="H129" s="47" t="s">
        <v>208</v>
      </c>
      <c r="I129" s="47"/>
      <c r="J129" s="21" t="n">
        <v>7184200</v>
      </c>
      <c r="K129" s="21" t="n">
        <f aca="false">K99+K104+K112+K120+K127</f>
        <v>14951348.01</v>
      </c>
      <c r="L129" s="39" t="n">
        <v>10973933.05</v>
      </c>
      <c r="M129" s="36" t="n">
        <f aca="false">SUM(L129/J129*100)</f>
        <v>152.750940257788</v>
      </c>
      <c r="N129" s="36" t="n">
        <f aca="false">SUM(L129/K129*100)</f>
        <v>73.3976163397457</v>
      </c>
    </row>
    <row r="130" customFormat="false" ht="12.75" hidden="false" customHeight="true" outlineLevel="0" collapsed="false">
      <c r="H130" s="47" t="s">
        <v>209</v>
      </c>
      <c r="I130" s="47"/>
      <c r="J130" s="48" t="n">
        <f aca="false">SUM(J129+J90)</f>
        <v>326117380</v>
      </c>
      <c r="K130" s="48" t="n">
        <f aca="false">SUM(K129+K90)</f>
        <v>356850396.01</v>
      </c>
      <c r="L130" s="48" t="n">
        <f aca="false">SUM(L129+L90)</f>
        <v>195827744.63</v>
      </c>
      <c r="M130" s="36" t="n">
        <f aca="false">SUM(L130/J130*100)</f>
        <v>60.0482392658742</v>
      </c>
      <c r="N130" s="36" t="n">
        <f aca="false">SUM(L130/K130*100)</f>
        <v>54.8767065469397</v>
      </c>
    </row>
    <row r="131" customFormat="false" ht="12.75" hidden="false" customHeight="false" outlineLevel="0" collapsed="false">
      <c r="H131" s="49"/>
      <c r="I131" s="49"/>
      <c r="J131" s="42"/>
      <c r="K131" s="42"/>
      <c r="L131" s="42"/>
      <c r="M131" s="40"/>
      <c r="N131" s="40"/>
    </row>
    <row r="132" customFormat="false" ht="12.75" hidden="false" customHeight="false" outlineLevel="0" collapsed="false">
      <c r="H132" s="49"/>
      <c r="I132" s="50"/>
      <c r="J132" s="51"/>
      <c r="K132" s="51"/>
      <c r="M132" s="51"/>
      <c r="N132" s="40"/>
    </row>
    <row r="133" customFormat="false" ht="18" hidden="false" customHeight="true" outlineLevel="0" collapsed="false">
      <c r="H133" s="52" t="s">
        <v>210</v>
      </c>
      <c r="J133" s="51"/>
      <c r="K133" s="53"/>
      <c r="L133" s="54" t="s">
        <v>211</v>
      </c>
      <c r="M133" s="54"/>
      <c r="N133" s="54"/>
    </row>
    <row r="135" customFormat="false" ht="18.75" hidden="false" customHeight="false" outlineLevel="0" collapsed="false">
      <c r="H135" s="55"/>
      <c r="J135" s="51"/>
      <c r="K135" s="53"/>
      <c r="L135" s="56"/>
      <c r="M135" s="57"/>
      <c r="N135" s="57"/>
    </row>
  </sheetData>
  <mergeCells count="26">
    <mergeCell ref="L1:N1"/>
    <mergeCell ref="B2:N2"/>
    <mergeCell ref="B3:N3"/>
    <mergeCell ref="B4:N4"/>
    <mergeCell ref="H5:H6"/>
    <mergeCell ref="I5:I6"/>
    <mergeCell ref="J5:J6"/>
    <mergeCell ref="K5:K6"/>
    <mergeCell ref="L5:L6"/>
    <mergeCell ref="M5:N5"/>
    <mergeCell ref="M38:N38"/>
    <mergeCell ref="M82:N82"/>
    <mergeCell ref="H90:I90"/>
    <mergeCell ref="H93:N93"/>
    <mergeCell ref="H94:N94"/>
    <mergeCell ref="H95:N95"/>
    <mergeCell ref="H96:H97"/>
    <mergeCell ref="I96:I97"/>
    <mergeCell ref="J96:J97"/>
    <mergeCell ref="K96:K97"/>
    <mergeCell ref="L96:L97"/>
    <mergeCell ref="M96:N96"/>
    <mergeCell ref="M122:N122"/>
    <mergeCell ref="H129:I129"/>
    <mergeCell ref="H130:I130"/>
    <mergeCell ref="L133:N13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2:30:49Z</dcterms:created>
  <dc:creator>DOM</dc:creator>
  <dc:description/>
  <dc:language>en-US</dc:language>
  <cp:lastModifiedBy>ADMIN</cp:lastModifiedBy>
  <cp:lastPrinted>2024-08-02T08:25:06Z</cp:lastPrinted>
  <dcterms:modified xsi:type="dcterms:W3CDTF">2024-08-02T08:25:10Z</dcterms:modified>
  <cp:revision>0</cp:revision>
  <dc:subject/>
  <dc:title/>
</cp:coreProperties>
</file>